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trlProps/ctrlProps3.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8" firstSheet="0" activeTab="0"/>
  </bookViews>
  <sheets>
    <sheet name="①基本データ表" sheetId="1" state="visible" r:id="rId2"/>
    <sheet name="①面積按分（該当施設のみ）" sheetId="2" state="visible" r:id="rId3"/>
    <sheet name="②申請額算出内訳書　別紙2-5" sheetId="3" state="visible" r:id="rId4"/>
    <sheet name="③計画書　別紙1-2" sheetId="4" state="visible" r:id="rId5"/>
    <sheet name="④交付申請書　別記第1号" sheetId="5" state="visible" r:id="rId6"/>
    <sheet name="❷精算額　別紙3-5" sheetId="6" state="visible" r:id="rId7"/>
    <sheet name="❸実績報告書　別記第2号" sheetId="7" state="visible" r:id="rId8"/>
    <sheet name="❹請求書　別記第3号" sheetId="8" state="visible" r:id="rId9"/>
    <sheet name="変更承認申請書　別記第4号" sheetId="9" state="visible" r:id="rId10"/>
    <sheet name="❺【参考】予算書＆決算(見込)書（抄本）" sheetId="10" state="visible" r:id="rId11"/>
  </sheets>
  <definedNames>
    <definedName function="false" hidden="false" localSheetId="2" name="_xlnm.Print_Area" vbProcedure="false">'②申請額算出内訳書　別紙2-5'!$A$1:$I$23</definedName>
    <definedName function="false" hidden="false" localSheetId="9" name="_xlnm.Print_Area" vbProcedure="false">'❺【参考】予算書＆決算(見込)書（抄本）'!$A$1:$F$31</definedName>
    <definedName function="false" hidden="false" localSheetId="8" name="_xlnm.Print_Area" vbProcedure="false">'変更承認申請書　別記第4号'!$A$1:$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12</xdr:colOff>
                <xdr:row>3</xdr:row>
                <xdr:rowOff>29</xdr:rowOff>
              </xdr:to>
            </anchor>
          </commentPr>
        </mc:Choice>
        <mc:Fallback/>
      </mc:AlternateContent>
    </comment>
    <comment ref="C9" authorId="0">
      <text>
        <r>
          <rPr>
            <sz val="12"/>
            <color rgb="FF000000"/>
            <rFont val="Noto Sans"/>
            <family val="2"/>
          </rPr>
          <t xml:space="preserve">貸付利率に一定率を上乗せすること（オンコスト制度）を条件として個人保証の免除を受けている法人は、オンコスト制度分の利率をご入力ください。</t>
        </r>
      </text>
      <mc:AlternateContent>
        <mc:Choice Requires="v2">
          <commentPr autoFill="true" autoScale="false" colHidden="false" locked="false" rowHidden="false" textHAlign="justify" textVAlign="center">
            <anchor moveWithCells="false" sizeWithCells="false">
              <xdr:from>
                <xdr:col>4</xdr:col>
                <xdr:colOff>9</xdr:colOff>
                <xdr:row>4</xdr:row>
                <xdr:rowOff>17</xdr:rowOff>
              </xdr:from>
              <xdr:to>
                <xdr:col>8</xdr:col>
                <xdr:colOff>7</xdr:colOff>
                <xdr:row>7</xdr:row>
                <xdr:rowOff>5</xdr:rowOff>
              </xdr:to>
            </anchor>
          </commentPr>
        </mc:Choice>
        <mc:Fallback/>
      </mc:AlternateContent>
    </comment>
    <comment ref="C10"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00/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4</xdr:col>
                <xdr:colOff>2</xdr:colOff>
                <xdr:row>8</xdr:row>
                <xdr:rowOff>10</xdr:rowOff>
              </xdr:from>
              <xdr:to>
                <xdr:col>6</xdr:col>
                <xdr:colOff>35</xdr:colOff>
                <xdr:row>10</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8"/>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58</xdr:colOff>
                <xdr:row>1</xdr:row>
                <xdr:rowOff>28</xdr:rowOff>
              </xdr:from>
              <xdr:to>
                <xdr:col>10</xdr:col>
                <xdr:colOff>52</xdr:colOff>
                <xdr:row>4</xdr:row>
                <xdr:rowOff>11</xdr:rowOff>
              </xdr:to>
            </anchor>
          </commentPr>
        </mc:Choice>
        <mc:Fallback/>
      </mc:AlternateContent>
    </comment>
    <comment ref="E7" authorId="0">
      <text>
        <r>
          <rPr>
            <sz val="16"/>
            <color rgb="FF000000"/>
            <rFont val="Noto Sans"/>
            <family val="2"/>
          </rPr>
          <t xml:space="preserve">令和５年度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11</xdr:col>
                <xdr:colOff>51</xdr:colOff>
                <xdr:row>8</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6</xdr:col>
                <xdr:colOff>49</xdr:colOff>
                <xdr:row>14</xdr:row>
                <xdr:rowOff>2</xdr:rowOff>
              </xdr:from>
              <xdr:to>
                <xdr:col>13</xdr:col>
                <xdr:colOff>20</xdr:colOff>
                <xdr:row>1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償還が始まって数年は、利子償還額が計算式どおりにはなりませんので、償還約定表等をご確認いただき、正しい金額を入力してください。</t>
        </r>
      </text>
      <mc:AlternateContent>
        <mc:Choice Requires="v2">
          <commentPr autoFill="true" autoScale="false" colHidden="false" locked="false" rowHidden="false" textHAlign="justify" textVAlign="top">
            <anchor moveWithCells="false" sizeWithCells="false">
              <xdr:from>
                <xdr:col>25</xdr:col>
                <xdr:colOff>13</xdr:colOff>
                <xdr:row>3</xdr:row>
                <xdr:rowOff>21</xdr:rowOff>
              </xdr:from>
              <xdr:to>
                <xdr:col>30</xdr:col>
                <xdr:colOff>23</xdr:colOff>
                <xdr:row>6</xdr:row>
                <xdr:rowOff>4</xdr:rowOff>
              </xdr:to>
            </anchor>
          </commentPr>
        </mc:Choice>
        <mc:Fallback/>
      </mc:AlternateContent>
    </comment>
    <comment ref="AB9"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計算・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24</xdr:col>
                <xdr:colOff>22</xdr:colOff>
                <xdr:row>2</xdr:row>
                <xdr:rowOff>11</xdr:rowOff>
              </xdr:from>
              <xdr:to>
                <xdr:col>34</xdr:col>
                <xdr:colOff>21</xdr:colOff>
                <xdr:row>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147</xdr:colOff>
                <xdr:row>1</xdr:row>
                <xdr:rowOff>15</xdr:rowOff>
              </xdr:from>
              <xdr:to>
                <xdr:col>4</xdr:col>
                <xdr:colOff>129</xdr:colOff>
                <xdr:row>4</xdr:row>
                <xdr:rowOff>12</xdr:rowOff>
              </xdr:to>
            </anchor>
          </commentPr>
        </mc:Choice>
        <mc:Fallback/>
      </mc:AlternateContent>
    </comment>
    <comment ref="E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6</xdr:col>
                <xdr:colOff>30</xdr:colOff>
                <xdr:row>2</xdr:row>
                <xdr:rowOff>9</xdr:rowOff>
              </xdr:from>
              <xdr:to>
                <xdr:col>7</xdr:col>
                <xdr:colOff>164</xdr:colOff>
                <xdr:row>5</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ＭＳ Ｐゴシック"/>
            <family val="3"/>
            <charset val="128"/>
          </rPr>
          <t xml:space="preserve">
</t>
        </r>
        <r>
          <rPr>
            <sz val="9"/>
            <color rgb="FF000000"/>
            <rFont val="Noto Sans"/>
            <family val="2"/>
          </rPr>
          <t xml:space="preserve">　</t>
        </r>
        <r>
          <rPr>
            <sz val="12"/>
            <color rgb="FF000000"/>
            <rFont val="Noto Sans"/>
            <family val="2"/>
          </rPr>
          <t xml:space="preserve">借入金額の</t>
        </r>
        <r>
          <rPr>
            <b val="true"/>
            <u val="single"/>
            <sz val="12"/>
            <color rgb="FFFF0000"/>
            <rFont val="Noto Sans"/>
            <family val="2"/>
          </rPr>
          <t xml:space="preserve">総額</t>
        </r>
        <r>
          <rPr>
            <sz val="12"/>
            <color rgb="FF000000"/>
            <rFont val="Noto Sans"/>
            <family val="2"/>
          </rPr>
          <t xml:space="preserve">をご記入下さい。
　また、面積按分がある場合は、面積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156</xdr:colOff>
                <xdr:row>2</xdr:row>
                <xdr:rowOff>12</xdr:rowOff>
              </xdr:from>
              <xdr:to>
                <xdr:col>4</xdr:col>
                <xdr:colOff>61</xdr:colOff>
                <xdr:row>6</xdr:row>
                <xdr:rowOff>19</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5</xdr:col>
                <xdr:colOff>148</xdr:colOff>
                <xdr:row>0</xdr:row>
                <xdr:rowOff>13</xdr:rowOff>
              </xdr:from>
              <xdr:to>
                <xdr:col>7</xdr:col>
                <xdr:colOff>124</xdr:colOff>
                <xdr:row>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1</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132</xdr:colOff>
                <xdr:row>1</xdr:row>
                <xdr:rowOff>29</xdr:rowOff>
              </xdr:from>
              <xdr:to>
                <xdr:col>4</xdr:col>
                <xdr:colOff>105</xdr:colOff>
                <xdr:row>4</xdr:row>
                <xdr:rowOff>15</xdr:rowOff>
              </xdr:to>
            </anchor>
          </commentPr>
        </mc:Choice>
        <mc:Fallback/>
      </mc:AlternateContent>
    </comment>
    <comment ref="E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5</xdr:col>
                <xdr:colOff>49</xdr:colOff>
                <xdr:row>2</xdr:row>
                <xdr:rowOff>12</xdr:rowOff>
              </xdr:from>
              <xdr:to>
                <xdr:col>7</xdr:col>
                <xdr:colOff>117</xdr:colOff>
                <xdr:row>5</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74</xdr:colOff>
                <xdr:row>23</xdr:row>
                <xdr:rowOff>12</xdr:rowOff>
              </xdr:to>
            </anchor>
          </commentPr>
        </mc:Choice>
        <mc:Fallback/>
      </mc:AlternateContent>
    </comment>
    <comment ref="G3"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72</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ＭＳ Ｐゴシック"/>
            <family val="3"/>
            <charset val="128"/>
          </rPr>
          <t xml:space="preserve">
</t>
        </r>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4</xdr:colOff>
                <xdr:row>17</xdr:row>
                <xdr:rowOff>6</xdr:rowOff>
              </xdr:to>
            </anchor>
          </commentPr>
        </mc:Choice>
        <mc:Fallback/>
      </mc:AlternateContent>
    </comment>
    <comment ref="H3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9</xdr:rowOff>
              </xdr:from>
              <xdr:to>
                <xdr:col>12</xdr:col>
                <xdr:colOff>27</xdr:colOff>
                <xdr:row>3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1</xdr:col>
                <xdr:colOff>16</xdr:colOff>
                <xdr:row>13</xdr:row>
                <xdr:rowOff>9</xdr:rowOff>
              </xdr:from>
              <xdr:to>
                <xdr:col>13</xdr:col>
                <xdr:colOff>69</xdr:colOff>
                <xdr:row>14</xdr:row>
                <xdr:rowOff>69</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記入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2</xdr:col>
                <xdr:colOff>15</xdr:colOff>
                <xdr:row>4</xdr:row>
                <xdr:rowOff>12</xdr:rowOff>
              </xdr:to>
            </anchor>
          </commentPr>
        </mc:Choice>
        <mc:Fallback/>
      </mc:AlternateContent>
    </comment>
  </commentList>
</comments>
</file>

<file path=xl/sharedStrings.xml><?xml version="1.0" encoding="utf-8"?>
<sst xmlns="http://schemas.openxmlformats.org/spreadsheetml/2006/main" count="181" uniqueCount="124">
  <si>
    <t xml:space="preserve">基本データ表</t>
  </si>
  <si>
    <t xml:space="preserve">法人名</t>
  </si>
  <si>
    <t xml:space="preserve">法人所在地</t>
  </si>
  <si>
    <t xml:space="preserve">代表者名</t>
  </si>
  <si>
    <t xml:space="preserve"> 理事長</t>
  </si>
  <si>
    <t xml:space="preserve">施設名</t>
  </si>
  <si>
    <t xml:space="preserve">貸付主体</t>
  </si>
  <si>
    <t xml:space="preserve">選択してください。</t>
  </si>
  <si>
    <t xml:space="preserve">利率</t>
  </si>
  <si>
    <t xml:space="preserve">契約利率</t>
  </si>
  <si>
    <t xml:space="preserve">うちオンコスト分</t>
  </si>
  <si>
    <t xml:space="preserve">借入年月日</t>
  </si>
  <si>
    <t xml:space="preserve">最終償還予定年月日</t>
  </si>
  <si>
    <t xml:space="preserve">対象面積按分計算表</t>
  </si>
  <si>
    <t xml:space="preserve">(</t>
  </si>
  <si>
    <t xml:space="preserve">)</t>
  </si>
  <si>
    <t xml:space="preserve">全体面積（㎡）
ａ＝ｂ＋ｃ</t>
  </si>
  <si>
    <t xml:space="preserve">老健施設面積（㎡）
ｂ</t>
  </si>
  <si>
    <r>
      <rPr>
        <sz val="11"/>
        <rFont val="Noto Sans"/>
        <family val="2"/>
      </rPr>
      <t xml:space="preserve">その他付属施設面積（㎡）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
</t>
    </r>
    <r>
      <rPr>
        <sz val="14"/>
        <rFont val="ＭＳ Ｐ明朝"/>
        <family val="1"/>
        <charset val="128"/>
      </rPr>
      <t xml:space="preserve">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１２</t>
    </r>
  </si>
  <si>
    <r>
      <rPr>
        <sz val="14"/>
        <rFont val="Noto Sans"/>
        <family val="2"/>
      </rPr>
      <t xml:space="preserve">借入金額（円）
</t>
    </r>
    <r>
      <rPr>
        <sz val="14"/>
        <rFont val="ＭＳ Ｐ明朝"/>
        <family val="1"/>
        <charset val="128"/>
      </rPr>
      <t xml:space="preserve">E</t>
    </r>
  </si>
  <si>
    <r>
      <rPr>
        <sz val="10"/>
        <rFont val="Noto Sans"/>
        <family val="2"/>
      </rPr>
      <t xml:space="preserve">補助金対象借入金額
</t>
    </r>
    <r>
      <rPr>
        <sz val="10"/>
        <rFont val="ＭＳ Ｐ明朝"/>
        <family val="1"/>
        <charset val="128"/>
      </rPr>
      <t xml:space="preserve">(</t>
    </r>
    <r>
      <rPr>
        <sz val="10"/>
        <rFont val="Noto Sans"/>
        <family val="2"/>
      </rPr>
      <t xml:space="preserve">老健部分）</t>
    </r>
    <r>
      <rPr>
        <sz val="10"/>
        <rFont val="ＭＳ Ｐ明朝"/>
        <family val="1"/>
        <charset val="128"/>
      </rPr>
      <t xml:space="preserve">(</t>
    </r>
    <r>
      <rPr>
        <sz val="10"/>
        <rFont val="Noto Sans"/>
        <family val="2"/>
      </rPr>
      <t xml:space="preserve">円）
</t>
    </r>
    <r>
      <rPr>
        <sz val="10"/>
        <rFont val="ＭＳ Ｐ明朝"/>
        <family val="1"/>
        <charset val="128"/>
      </rPr>
      <t xml:space="preserve">F=E×b÷a</t>
    </r>
  </si>
  <si>
    <r>
      <rPr>
        <sz val="12"/>
        <rFont val="Noto Sans"/>
        <family val="2"/>
      </rPr>
      <t xml:space="preserve">今年度元金償還額</t>
    </r>
    <r>
      <rPr>
        <sz val="12"/>
        <rFont val="ＭＳ Ｐ明朝"/>
        <family val="1"/>
        <charset val="128"/>
      </rPr>
      <t xml:space="preserve">(</t>
    </r>
    <r>
      <rPr>
        <sz val="12"/>
        <rFont val="Noto Sans"/>
        <family val="2"/>
      </rPr>
      <t xml:space="preserve">円</t>
    </r>
    <r>
      <rPr>
        <sz val="12"/>
        <rFont val="ＭＳ Ｐ明朝"/>
        <family val="1"/>
        <charset val="128"/>
      </rPr>
      <t xml:space="preserve">)
</t>
    </r>
    <r>
      <rPr>
        <sz val="14"/>
        <rFont val="ＭＳ Ｐ明朝"/>
        <family val="1"/>
        <charset val="128"/>
      </rPr>
      <t xml:space="preserve">G</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別紙２－５</t>
  </si>
  <si>
    <r>
      <rPr>
        <b val="true"/>
        <sz val="22"/>
        <rFont val="Noto Sans"/>
        <family val="2"/>
      </rPr>
      <t xml:space="preserve">申請額算出内訳書（</t>
    </r>
    <r>
      <rPr>
        <b val="true"/>
        <sz val="22"/>
        <rFont val="ＭＳ Ｐ明朝"/>
        <family val="1"/>
        <charset val="128"/>
      </rPr>
      <t xml:space="preserve">10</t>
    </r>
    <r>
      <rPr>
        <b val="true"/>
        <sz val="22"/>
        <rFont val="Noto Sans"/>
        <family val="2"/>
      </rPr>
      <t xml:space="preserve">年経過毎金利設定見直し制度･月賦用）</t>
    </r>
  </si>
  <si>
    <t xml:space="preserve">※保証人不要制度</t>
  </si>
  <si>
    <t xml:space="preserve">上乗せ利率</t>
  </si>
  <si>
    <t xml:space="preserve">資金の種類</t>
  </si>
  <si>
    <r>
      <rPr>
        <sz val="14"/>
        <rFont val="Noto Sans"/>
        <family val="2"/>
      </rPr>
      <t xml:space="preserve">前回
貸付金残高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１２</t>
    </r>
  </si>
  <si>
    <t xml:space="preserve">補給
利率
Ｄ</t>
  </si>
  <si>
    <r>
      <rPr>
        <sz val="14"/>
        <rFont val="Noto Sans"/>
        <family val="2"/>
      </rPr>
      <t xml:space="preserve">補助基準額
Ｅ＝</t>
    </r>
    <r>
      <rPr>
        <sz val="14"/>
        <rFont val="ＭＳ Ｐ明朝"/>
        <family val="1"/>
        <charset val="128"/>
      </rPr>
      <t xml:space="preserve">A×</t>
    </r>
    <r>
      <rPr>
        <sz val="14"/>
        <rFont val="Noto Sans"/>
        <family val="2"/>
      </rPr>
      <t xml:space="preserve">Ｄ
　　１２</t>
    </r>
  </si>
  <si>
    <r>
      <rPr>
        <sz val="14"/>
        <rFont val="Noto Sans"/>
        <family val="2"/>
      </rPr>
      <t xml:space="preserve">補助上限額
</t>
    </r>
    <r>
      <rPr>
        <sz val="14"/>
        <rFont val="ＭＳ Ｐ明朝"/>
        <family val="1"/>
        <charset val="128"/>
      </rPr>
      <t xml:space="preserve">F</t>
    </r>
    <r>
      <rPr>
        <sz val="14"/>
        <rFont val="Noto Sans"/>
        <family val="2"/>
      </rPr>
      <t xml:space="preserve">＝</t>
    </r>
    <r>
      <rPr>
        <sz val="14"/>
        <rFont val="ＭＳ Ｐ明朝"/>
        <family val="1"/>
        <charset val="128"/>
      </rPr>
      <t xml:space="preserve">E×0.046
</t>
    </r>
    <r>
      <rPr>
        <sz val="14"/>
        <rFont val="Noto Sans"/>
        <family val="2"/>
      </rPr>
      <t xml:space="preserve">　　　</t>
    </r>
    <r>
      <rPr>
        <sz val="14"/>
        <rFont val="ＭＳ Ｐ明朝"/>
        <family val="1"/>
        <charset val="128"/>
      </rPr>
      <t xml:space="preserve">D</t>
    </r>
  </si>
  <si>
    <r>
      <rPr>
        <sz val="14"/>
        <rFont val="Noto Sans"/>
        <family val="2"/>
      </rPr>
      <t xml:space="preserve">補助所要額
</t>
    </r>
    <r>
      <rPr>
        <sz val="10"/>
        <rFont val="Noto Sans"/>
        <family val="2"/>
      </rPr>
      <t xml:space="preserve">（</t>
    </r>
    <r>
      <rPr>
        <sz val="10"/>
        <rFont val="ＭＳ Ｐ明朝"/>
        <family val="1"/>
        <charset val="128"/>
      </rPr>
      <t xml:space="preserve">E</t>
    </r>
    <r>
      <rPr>
        <sz val="10"/>
        <rFont val="Noto Sans"/>
        <family val="2"/>
      </rPr>
      <t xml:space="preserve">又は</t>
    </r>
    <r>
      <rPr>
        <sz val="10"/>
        <rFont val="ＭＳ Ｐ明朝"/>
        <family val="1"/>
        <charset val="128"/>
      </rPr>
      <t xml:space="preserve">F</t>
    </r>
    <r>
      <rPr>
        <sz val="10"/>
        <rFont val="Noto Sans"/>
        <family val="2"/>
      </rPr>
      <t xml:space="preserve">のうち額の小さいものの千円未満を切り捨てた額）</t>
    </r>
  </si>
  <si>
    <t xml:space="preserve">補助所要額計</t>
  </si>
  <si>
    <t xml:space="preserve">別紙１－２</t>
  </si>
  <si>
    <r>
      <rPr>
        <b val="true"/>
        <sz val="22"/>
        <rFont val="Noto Sans"/>
        <family val="2"/>
      </rPr>
      <t xml:space="preserve">事業計画書（平成</t>
    </r>
    <r>
      <rPr>
        <b val="true"/>
        <sz val="22"/>
        <rFont val="ＭＳ Ｐ明朝"/>
        <family val="1"/>
        <charset val="128"/>
      </rPr>
      <t xml:space="preserve">10</t>
    </r>
    <r>
      <rPr>
        <b val="true"/>
        <sz val="22"/>
        <rFont val="Noto Sans"/>
        <family val="2"/>
      </rPr>
      <t xml:space="preserve">年度以降着工分用）</t>
    </r>
  </si>
  <si>
    <t xml:space="preserve">借入期間</t>
  </si>
  <si>
    <t xml:space="preserve">借入金額（円）</t>
  </si>
  <si>
    <t xml:space="preserve">本年度償還計画</t>
  </si>
  <si>
    <t xml:space="preserve">補助所要額
（円）</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r>
      <rPr>
        <sz val="14"/>
        <rFont val="Noto Sans"/>
        <family val="2"/>
      </rPr>
      <t xml:space="preserve">　　　　　「</t>
    </r>
    <r>
      <rPr>
        <sz val="14"/>
        <rFont val="ＭＳ Ｐ明朝"/>
        <family val="1"/>
        <charset val="128"/>
      </rPr>
      <t xml:space="preserve">10</t>
    </r>
    <r>
      <rPr>
        <sz val="14"/>
        <rFont val="Noto Sans"/>
        <family val="2"/>
      </rPr>
      <t xml:space="preserve">年経過毎金利設定見直し制度」を選択</t>
    </r>
  </si>
  <si>
    <r>
      <rPr>
        <sz val="14"/>
        <rFont val="Noto Sans"/>
        <family val="2"/>
      </rPr>
      <t xml:space="preserve">（注）　１　付属施設の概要欄には、在宅介護支援センター等、介護老人保健施設部分以外の借入金対象施設の名称を
　　　　　記入すること。
　　　　２　独立行政法人福祉医療機構の貸付制度において「</t>
    </r>
    <r>
      <rPr>
        <sz val="14"/>
        <rFont val="ＭＳ Ｐ明朝"/>
        <family val="1"/>
        <charset val="128"/>
      </rPr>
      <t xml:space="preserve">10</t>
    </r>
    <r>
      <rPr>
        <sz val="14"/>
        <rFont val="Noto Sans"/>
        <family val="2"/>
      </rPr>
      <t xml:space="preserve">年経過毎金利設定見直し制度」を選択した法人について
　　　　　は、チェックボックスにチェックを入れること。</t>
    </r>
  </si>
  <si>
    <t xml:space="preserve">別記第１号様式</t>
  </si>
  <si>
    <t xml:space="preserve">　　　令和　　　年　　　月　　　日</t>
  </si>
  <si>
    <t xml:space="preserve">公益財団法人　東京都福祉保健財団</t>
  </si>
  <si>
    <t xml:space="preserve">理　事　長　　殿</t>
  </si>
  <si>
    <t xml:space="preserve">）</t>
  </si>
  <si>
    <t xml:space="preserve">令和５年度介護老人保健施設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２　のとおり</t>
  </si>
  <si>
    <t xml:space="preserve">３　申請額算出内訳書</t>
  </si>
  <si>
    <t xml:space="preserve">別紙２－５　のとおり</t>
  </si>
  <si>
    <t xml:space="preserve">４　添付書類</t>
  </si>
  <si>
    <r>
      <rPr>
        <sz val="12"/>
        <rFont val="Noto Sans"/>
        <family val="2"/>
      </rPr>
      <t xml:space="preserve">（１）　令和５年度歳入歳出予算（見込</t>
    </r>
    <r>
      <rPr>
        <sz val="12"/>
        <rFont val="ＭＳ Ｐ明朝"/>
        <family val="1"/>
        <charset val="128"/>
      </rPr>
      <t xml:space="preserve">)</t>
    </r>
    <r>
      <rPr>
        <sz val="12"/>
        <rFont val="Noto Sans"/>
        <family val="2"/>
      </rPr>
      <t xml:space="preserve">書抄本</t>
    </r>
  </si>
  <si>
    <t xml:space="preserve">（２）　福祉医療機構発行の「貸付予定通知書」又は「貸付決定通知書」の写し</t>
  </si>
  <si>
    <t xml:space="preserve">（３）　福祉医療機構との「金銭消費貸借契約書」の写し</t>
  </si>
  <si>
    <t xml:space="preserve">（４）　福祉医療機構発行の「償還約定表」又は「償還年次表」の写し</t>
  </si>
  <si>
    <t xml:space="preserve">　 　　※未発行の場合は、「償還計画書」の写し</t>
  </si>
  <si>
    <t xml:space="preserve">別紙３－５</t>
  </si>
  <si>
    <r>
      <rPr>
        <b val="true"/>
        <sz val="22"/>
        <rFont val="Noto Sans"/>
        <family val="2"/>
      </rPr>
      <t xml:space="preserve">精算額算出内訳書（</t>
    </r>
    <r>
      <rPr>
        <b val="true"/>
        <sz val="22"/>
        <rFont val="ＭＳ Ｐ明朝"/>
        <family val="1"/>
        <charset val="128"/>
      </rPr>
      <t xml:space="preserve">10</t>
    </r>
    <r>
      <rPr>
        <b val="true"/>
        <sz val="22"/>
        <rFont val="Noto Sans"/>
        <family val="2"/>
      </rPr>
      <t xml:space="preserve">年経過毎金利設定見直し制度･月賦用）</t>
    </r>
  </si>
  <si>
    <r>
      <rPr>
        <sz val="20"/>
        <rFont val="Noto Sans"/>
        <family val="2"/>
      </rPr>
      <t xml:space="preserve">　　　　　　</t>
    </r>
    <r>
      <rPr>
        <sz val="20"/>
        <rFont val="ＭＳ Ｐゴシック"/>
        <family val="3"/>
        <charset val="128"/>
      </rPr>
      <t xml:space="preserve">%</t>
    </r>
  </si>
  <si>
    <t xml:space="preserve">別記第２号様式</t>
  </si>
  <si>
    <t xml:space="preserve">令和　　年　　　月　　　日</t>
  </si>
  <si>
    <t xml:space="preserve">（</t>
  </si>
  <si>
    <t xml:space="preserve">令和５年度介護老人保健施設整備資金利子補給事業実績報告書</t>
  </si>
  <si>
    <t xml:space="preserve">　令和　　　年　　　月　　　日付　　　財事支第　　　　号で交付決定のあった介護老人保健施設整備資金利子補給事業について、下記の関係書類を添えて報告します。</t>
  </si>
  <si>
    <t xml:space="preserve">１　精算額</t>
  </si>
  <si>
    <t xml:space="preserve">２　精算額算出内訳書</t>
  </si>
  <si>
    <t xml:space="preserve">別紙３－５ のとおり</t>
  </si>
  <si>
    <t xml:space="preserve">３　添付書類</t>
  </si>
  <si>
    <r>
      <rPr>
        <sz val="12"/>
        <rFont val="Noto Sans"/>
        <family val="2"/>
      </rPr>
      <t xml:space="preserve">（１）　令和５年度歳入歳出決算（見込</t>
    </r>
    <r>
      <rPr>
        <sz val="12"/>
        <rFont val="ＭＳ Ｐ明朝"/>
        <family val="1"/>
        <charset val="128"/>
      </rPr>
      <t xml:space="preserve">)</t>
    </r>
    <r>
      <rPr>
        <sz val="12"/>
        <rFont val="Noto Sans"/>
        <family val="2"/>
      </rPr>
      <t xml:space="preserve">書抄本</t>
    </r>
  </si>
  <si>
    <t xml:space="preserve">（２）　福祉医療機構の「払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整備資金利子補給金交付金として、上記金額を請求します。</t>
  </si>
  <si>
    <t xml:space="preserve">別記第４号様式</t>
  </si>
  <si>
    <t xml:space="preserve">介護老人保健施設整備資金利子補給事業変更（中止・廃止）承認申請書</t>
  </si>
  <si>
    <t xml:space="preserve">　令和　　　年　　　月　　　日付　　　財事支第　　　　号で決定のあった介護老人保健施設整備資金利子補給事業について、下記のとおり変更（中止・廃止）したいので、東京都介護老人保健施設整備資金利子補給金交付実施要領第６条の規定に基づき、承認を申請します。</t>
  </si>
  <si>
    <t xml:space="preserve">１　変更（中止・廃止）の理由</t>
  </si>
  <si>
    <t xml:space="preserve">２　変更の内容</t>
  </si>
  <si>
    <t xml:space="preserve">【変更前】</t>
  </si>
  <si>
    <t xml:space="preserve">（１）償還期間</t>
  </si>
  <si>
    <t xml:space="preserve">　　　　　年　　　月　　　日から　　　　　　年　　　月　　　日まで</t>
  </si>
  <si>
    <t xml:space="preserve">（２）償還方法</t>
  </si>
  <si>
    <t xml:space="preserve">　　　　　年　　　月　　　日から毎年　　　月、　　　月、　　　月、　　　月の　　　日</t>
  </si>
  <si>
    <t xml:space="preserve">（３）交付決定額</t>
  </si>
  <si>
    <t xml:space="preserve">（４）その他</t>
  </si>
  <si>
    <t xml:space="preserve">【変更後】</t>
  </si>
  <si>
    <t xml:space="preserve">　　　　　　年　　　月　　　日から　　　　　　年　　　月　　　日まで</t>
  </si>
  <si>
    <t xml:space="preserve">　　　　　　年　　　月　　　日から毎年　　　月、　　　月、　　　月、　　　月の　　　日</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t xml:space="preserve">令和５年度　</t>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9">
    <numFmt numFmtId="164" formatCode="General"/>
    <numFmt numFmtId="165" formatCode="0.00%"/>
    <numFmt numFmtId="166" formatCode="[$-1030411]ggge\年m\月d\日;@"/>
    <numFmt numFmtId="167" formatCode="General"/>
    <numFmt numFmtId="168" formatCode="#,##0.00_ "/>
    <numFmt numFmtId="169" formatCode="#,##0_ "/>
    <numFmt numFmtId="170" formatCode="#,##0_);[RED]\(#,##0\)"/>
    <numFmt numFmtId="171" formatCode="##,##0\円"/>
    <numFmt numFmtId="172" formatCode="@"/>
  </numFmts>
  <fonts count="35">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00"/>
      <name val="ＭＳ Ｐゴシック"/>
      <family val="3"/>
      <charset val="128"/>
    </font>
    <font>
      <sz val="14"/>
      <name val="ＭＳ Ｐ明朝"/>
      <family val="1"/>
      <charset val="128"/>
    </font>
    <font>
      <b val="true"/>
      <sz val="22"/>
      <name val="Noto Sans"/>
      <family val="2"/>
    </font>
    <font>
      <sz val="14"/>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b val="true"/>
      <sz val="9"/>
      <color rgb="FF000000"/>
      <name val="Noto Sans"/>
      <family val="2"/>
    </font>
    <font>
      <b val="true"/>
      <sz val="9"/>
      <color rgb="FF000000"/>
      <name val="ＭＳ Ｐゴシック"/>
      <family val="3"/>
      <charset val="128"/>
    </font>
    <font>
      <sz val="9"/>
      <color rgb="FF000000"/>
      <name val="Noto Sans"/>
      <family val="2"/>
    </font>
    <font>
      <b val="true"/>
      <sz val="12"/>
      <color rgb="FF000000"/>
      <name val="Noto Sans"/>
      <family val="2"/>
    </font>
    <font>
      <b val="true"/>
      <u val="single"/>
      <sz val="12"/>
      <color rgb="FFFF0000"/>
      <name val="Noto Sans"/>
      <family val="2"/>
    </font>
    <font>
      <b val="true"/>
      <sz val="22"/>
      <name val="ＭＳ Ｐ明朝"/>
      <family val="1"/>
      <charset val="128"/>
    </font>
    <font>
      <b val="true"/>
      <sz val="12"/>
      <name val="Noto Sans"/>
      <family val="2"/>
    </font>
    <font>
      <b val="true"/>
      <sz val="10"/>
      <name val="Noto Sans"/>
      <family val="2"/>
    </font>
    <font>
      <sz val="20"/>
      <name val="ＭＳ Ｐゴシック"/>
      <family val="3"/>
      <charset val="128"/>
    </font>
    <font>
      <u val="single"/>
      <sz val="14"/>
      <name val="Noto Sans"/>
      <family val="2"/>
    </font>
    <font>
      <b val="true"/>
      <sz val="12"/>
      <color rgb="FFFF0000"/>
      <name val="Noto Sans"/>
      <family val="2"/>
    </font>
    <font>
      <sz val="20"/>
      <name val="Noto Sans"/>
      <family val="2"/>
    </font>
    <font>
      <sz val="11"/>
      <name val="ＭＳ 明朝"/>
      <family val="1"/>
      <charset val="128"/>
    </font>
    <font>
      <sz val="12"/>
      <name val="ＭＳ 明朝"/>
      <family val="1"/>
      <charset val="128"/>
    </font>
    <font>
      <sz val="18"/>
      <name val="Noto Sans"/>
      <family val="2"/>
    </font>
    <font>
      <b val="true"/>
      <sz val="18"/>
      <color rgb="FF000000"/>
      <name val="Noto Sans"/>
      <family val="2"/>
    </font>
    <font>
      <sz val="16"/>
      <color rgb="FF000000"/>
      <name val="Noto Sans"/>
      <family val="2"/>
    </font>
    <font>
      <b val="true"/>
      <sz val="16"/>
      <color rgb="FF000000"/>
      <name val="Noto Sans"/>
      <family val="2"/>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9" fontId="9" fillId="2"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false" applyProtection="true">
      <alignment horizontal="general" vertical="center" textRotation="0" wrapText="false" indent="0" shrinkToFit="false"/>
      <protection locked="false" hidden="false"/>
    </xf>
    <xf numFmtId="169" fontId="9"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true">
      <alignment horizontal="center" vertical="center" textRotation="0" wrapText="true" indent="0" shrinkToFit="false"/>
      <protection locked="false" hidden="false"/>
    </xf>
    <xf numFmtId="165" fontId="11" fillId="2" borderId="6"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9" fillId="3" borderId="14"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27" fillId="0" borderId="5"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9" fillId="2" borderId="14" xfId="0" applyFont="true" applyBorder="true" applyAlignment="true" applyProtection="true">
      <alignment horizontal="center" vertical="center" textRotation="0" wrapText="false" indent="0" shrinkToFit="false"/>
      <protection locked="fals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true"/>
      <protection locked="true" hidden="false"/>
    </xf>
    <xf numFmtId="171" fontId="28" fillId="0" borderId="2" xfId="20" applyFont="true" applyBorder="true" applyAlignment="true" applyProtection="false">
      <alignment horizontal="right" vertical="center" textRotation="0" wrapText="false" indent="0" shrinkToFit="true"/>
      <protection locked="true" hidden="false"/>
    </xf>
    <xf numFmtId="164" fontId="28" fillId="0" borderId="15" xfId="20" applyFont="true" applyBorder="true" applyAlignment="true" applyProtection="false">
      <alignment horizontal="general" vertical="center" textRotation="0" wrapText="false" indent="0" shrinkToFit="true"/>
      <protection locked="true" hidden="false"/>
    </xf>
    <xf numFmtId="171" fontId="28" fillId="0" borderId="15" xfId="20" applyFont="true" applyBorder="true" applyAlignment="true" applyProtection="false">
      <alignment horizontal="right" vertical="center" textRotation="0" wrapText="false" indent="0" shrinkToFit="true"/>
      <protection locked="true" hidden="false"/>
    </xf>
    <xf numFmtId="164" fontId="28" fillId="0" borderId="16" xfId="20" applyFont="true" applyBorder="true" applyAlignment="true" applyProtection="false">
      <alignment horizontal="general" vertical="center" textRotation="0" wrapText="false" indent="0" shrinkToFit="true"/>
      <protection locked="true" hidden="false"/>
    </xf>
    <xf numFmtId="171" fontId="28" fillId="0" borderId="16" xfId="20" applyFont="true" applyBorder="true" applyAlignment="true" applyProtection="false">
      <alignment horizontal="right" vertical="center" textRotation="0" wrapText="false" indent="0" shrinkToFit="true"/>
      <protection locked="true" hidden="false"/>
    </xf>
    <xf numFmtId="172"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8" fillId="0" borderId="0" xfId="20" applyFont="true" applyBorder="true" applyAlignment="true" applyProtection="false">
      <alignment horizontal="left" vertical="center" textRotation="0" wrapText="false" indent="0" shrinkToFit="true"/>
      <protection locked="true" hidden="false"/>
    </xf>
    <xf numFmtId="164" fontId="29"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120</xdr:colOff>
      <xdr:row>7</xdr:row>
      <xdr:rowOff>447480</xdr:rowOff>
    </xdr:from>
    <xdr:to>
      <xdr:col>4</xdr:col>
      <xdr:colOff>1280880</xdr:colOff>
      <xdr:row>7</xdr:row>
      <xdr:rowOff>447480</xdr:rowOff>
    </xdr:to>
    <xdr:sp>
      <xdr:nvSpPr>
        <xdr:cNvPr id="0" name="Line 2"/>
        <xdr:cNvSpPr/>
      </xdr:nvSpPr>
      <xdr:spPr>
        <a:xfrm>
          <a:off x="4977000" y="2285640"/>
          <a:ext cx="49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89480</xdr:colOff>
      <xdr:row>7</xdr:row>
      <xdr:rowOff>458280</xdr:rowOff>
    </xdr:from>
    <xdr:to>
      <xdr:col>6</xdr:col>
      <xdr:colOff>1281240</xdr:colOff>
      <xdr:row>7</xdr:row>
      <xdr:rowOff>458280</xdr:rowOff>
    </xdr:to>
    <xdr:sp>
      <xdr:nvSpPr>
        <xdr:cNvPr id="1" name="Line 2"/>
        <xdr:cNvSpPr/>
      </xdr:nvSpPr>
      <xdr:spPr>
        <a:xfrm>
          <a:off x="7196040" y="2296440"/>
          <a:ext cx="49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9480</xdr:colOff>
      <xdr:row>7</xdr:row>
      <xdr:rowOff>447480</xdr:rowOff>
    </xdr:from>
    <xdr:to>
      <xdr:col>7</xdr:col>
      <xdr:colOff>1251000</xdr:colOff>
      <xdr:row>7</xdr:row>
      <xdr:rowOff>447480</xdr:rowOff>
    </xdr:to>
    <xdr:sp>
      <xdr:nvSpPr>
        <xdr:cNvPr id="2" name="Line 2"/>
        <xdr:cNvSpPr/>
      </xdr:nvSpPr>
      <xdr:spPr>
        <a:xfrm>
          <a:off x="8456040" y="2285640"/>
          <a:ext cx="821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1720</xdr:rowOff>
    </xdr:from>
    <xdr:to>
      <xdr:col>7</xdr:col>
      <xdr:colOff>1440</xdr:colOff>
      <xdr:row>9</xdr:row>
      <xdr:rowOff>351720</xdr:rowOff>
    </xdr:to>
    <xdr:sp>
      <xdr:nvSpPr>
        <xdr:cNvPr id="3" name="Line 2"/>
        <xdr:cNvSpPr/>
      </xdr:nvSpPr>
      <xdr:spPr>
        <a:xfrm>
          <a:off x="9046800" y="243756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0760</xdr:colOff>
      <xdr:row>7</xdr:row>
      <xdr:rowOff>447480</xdr:rowOff>
    </xdr:from>
    <xdr:to>
      <xdr:col>4</xdr:col>
      <xdr:colOff>1122120</xdr:colOff>
      <xdr:row>7</xdr:row>
      <xdr:rowOff>447480</xdr:rowOff>
    </xdr:to>
    <xdr:sp>
      <xdr:nvSpPr>
        <xdr:cNvPr id="4" name="Line 2"/>
        <xdr:cNvSpPr/>
      </xdr:nvSpPr>
      <xdr:spPr>
        <a:xfrm>
          <a:off x="5168880" y="2285640"/>
          <a:ext cx="44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80760</xdr:colOff>
      <xdr:row>7</xdr:row>
      <xdr:rowOff>477000</xdr:rowOff>
    </xdr:from>
    <xdr:to>
      <xdr:col>6</xdr:col>
      <xdr:colOff>1232640</xdr:colOff>
      <xdr:row>7</xdr:row>
      <xdr:rowOff>477000</xdr:rowOff>
    </xdr:to>
    <xdr:sp>
      <xdr:nvSpPr>
        <xdr:cNvPr id="5" name="Line 2"/>
        <xdr:cNvSpPr/>
      </xdr:nvSpPr>
      <xdr:spPr>
        <a:xfrm>
          <a:off x="7327800" y="2315160"/>
          <a:ext cx="55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59720</xdr:colOff>
      <xdr:row>7</xdr:row>
      <xdr:rowOff>466200</xdr:rowOff>
    </xdr:from>
    <xdr:to>
      <xdr:col>7</xdr:col>
      <xdr:colOff>1321200</xdr:colOff>
      <xdr:row>7</xdr:row>
      <xdr:rowOff>466200</xdr:rowOff>
    </xdr:to>
    <xdr:sp>
      <xdr:nvSpPr>
        <xdr:cNvPr id="6" name="Line 2"/>
        <xdr:cNvSpPr/>
      </xdr:nvSpPr>
      <xdr:spPr>
        <a:xfrm>
          <a:off x="8676720" y="2304360"/>
          <a:ext cx="861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152280</xdr:rowOff>
    </xdr:from>
    <xdr:to>
      <xdr:col>11</xdr:col>
      <xdr:colOff>60480</xdr:colOff>
      <xdr:row>29</xdr:row>
      <xdr:rowOff>171720</xdr:rowOff>
    </xdr:to>
    <xdr:sp>
      <xdr:nvSpPr>
        <xdr:cNvPr id="7" name="AutoShape 4"/>
        <xdr:cNvSpPr/>
      </xdr:nvSpPr>
      <xdr:spPr>
        <a:xfrm>
          <a:off x="7225200" y="7772400"/>
          <a:ext cx="3279600" cy="123840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原本証明をお願いします。</a:t>
          </a:r>
          <a:endParaRPr b="0" lang="en-US" sz="1100" spc="-1" strike="noStrike">
            <a:latin typeface="Times New Roman"/>
          </a:endParaRPr>
        </a:p>
        <a:p>
          <a:r>
            <a:rPr b="0" lang="zh-CN" sz="11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2" min="1" style="0" width="13.12"/>
    <col collapsed="false" customWidth="true" hidden="false" outlineLevel="0" max="3" min="3" style="0" width="34.99"/>
  </cols>
  <sheetData>
    <row r="1" customFormat="false" ht="28.5" hidden="false" customHeight="false" outlineLevel="0" collapsed="false">
      <c r="A1" s="1" t="s">
        <v>0</v>
      </c>
      <c r="B1" s="1"/>
    </row>
    <row r="2" customFormat="false" ht="28.5" hidden="false" customHeight="true" outlineLevel="0" collapsed="false"/>
    <row r="3" customFormat="false" ht="30" hidden="false" customHeight="true" outlineLevel="0" collapsed="false">
      <c r="A3" s="2" t="s">
        <v>1</v>
      </c>
      <c r="B3" s="2"/>
      <c r="C3" s="3"/>
    </row>
    <row r="4" customFormat="false" ht="30" hidden="false" customHeight="true" outlineLevel="0" collapsed="false">
      <c r="A4" s="2" t="s">
        <v>2</v>
      </c>
      <c r="B4" s="2"/>
      <c r="C4" s="3"/>
    </row>
    <row r="5" customFormat="false" ht="30" hidden="false" customHeight="true" outlineLevel="0" collapsed="false">
      <c r="A5" s="2" t="s">
        <v>3</v>
      </c>
      <c r="B5" s="2"/>
      <c r="C5" s="4" t="s">
        <v>4</v>
      </c>
    </row>
    <row r="6" customFormat="false" ht="30" hidden="false" customHeight="true" outlineLevel="0" collapsed="false">
      <c r="A6" s="2" t="s">
        <v>5</v>
      </c>
      <c r="B6" s="2"/>
      <c r="C6" s="3"/>
    </row>
    <row r="7" customFormat="false" ht="30" hidden="false" customHeight="true" outlineLevel="0" collapsed="false">
      <c r="A7" s="2" t="s">
        <v>6</v>
      </c>
      <c r="B7" s="2"/>
      <c r="C7" s="4" t="s">
        <v>7</v>
      </c>
    </row>
    <row r="8" customFormat="false" ht="30" hidden="false" customHeight="true" outlineLevel="0" collapsed="false">
      <c r="A8" s="2" t="s">
        <v>8</v>
      </c>
      <c r="B8" s="5" t="s">
        <v>9</v>
      </c>
      <c r="C8" s="6"/>
    </row>
    <row r="9" customFormat="false" ht="30" hidden="false" customHeight="true" outlineLevel="0" collapsed="false">
      <c r="A9" s="2"/>
      <c r="B9" s="7" t="s">
        <v>10</v>
      </c>
      <c r="C9" s="8"/>
    </row>
    <row r="10" customFormat="false" ht="30" hidden="false" customHeight="true" outlineLevel="0" collapsed="false">
      <c r="A10" s="9" t="s">
        <v>11</v>
      </c>
      <c r="B10" s="9"/>
      <c r="C10" s="10"/>
    </row>
    <row r="11" customFormat="false" ht="30" hidden="false" customHeight="true" outlineLevel="0" collapsed="false">
      <c r="A11" s="9" t="s">
        <v>12</v>
      </c>
      <c r="B11" s="9"/>
      <c r="C11" s="10"/>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A3:B3"/>
    <mergeCell ref="A4:B4"/>
    <mergeCell ref="A5:B5"/>
    <mergeCell ref="A6:B6"/>
    <mergeCell ref="A7:B7"/>
    <mergeCell ref="A8:A9"/>
    <mergeCell ref="A10:B10"/>
    <mergeCell ref="A11:B11"/>
  </mergeCells>
  <dataValidations count="1">
    <dataValidation allowBlank="true" errorStyle="stop" operator="between" showDropDown="false" showErrorMessage="true" showInputMessage="false" sqref="C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3" activeCellId="0" sqref="B3"/>
    </sheetView>
  </sheetViews>
  <sheetFormatPr defaultColWidth="8.96875" defaultRowHeight="24" zeroHeight="false" outlineLevelRow="0" outlineLevelCol="0"/>
  <cols>
    <col collapsed="false" customWidth="true" hidden="false" outlineLevel="0" max="1" min="1" style="89" width="2.37"/>
    <col collapsed="false" customWidth="true" hidden="false" outlineLevel="0" max="2" min="2" style="89" width="23.37"/>
    <col collapsed="false" customWidth="true" hidden="false" outlineLevel="0" max="3" min="3" style="89" width="17.87"/>
    <col collapsed="false" customWidth="true" hidden="false" outlineLevel="0" max="4" min="4" style="89" width="13.12"/>
    <col collapsed="false" customWidth="true" hidden="false" outlineLevel="0" max="5" min="5" style="89" width="25.62"/>
    <col collapsed="false" customWidth="true" hidden="false" outlineLevel="0" max="6" min="6" style="89" width="3.37"/>
  </cols>
  <sheetData>
    <row r="1" customFormat="false" ht="24" hidden="false" customHeight="true" outlineLevel="0" collapsed="false">
      <c r="A1" s="90"/>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row>
    <row r="2" customFormat="false" ht="24"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row>
    <row r="3" customFormat="false" ht="24" hidden="false" customHeight="true" outlineLevel="0" collapsed="false">
      <c r="A3" s="90"/>
      <c r="B3" s="92" t="s">
        <v>114</v>
      </c>
      <c r="C3" s="91" t="n">
        <f aca="false">①基本データ表!C3</f>
        <v>0</v>
      </c>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row>
    <row r="4" customFormat="false" ht="24" hidden="false" customHeight="true" outlineLevel="0" collapsed="false">
      <c r="A4" s="93" t="s">
        <v>115</v>
      </c>
      <c r="B4" s="93"/>
      <c r="C4" s="93"/>
      <c r="D4" s="93"/>
      <c r="E4" s="93"/>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1"/>
      <c r="IU4" s="91"/>
      <c r="IV4" s="91"/>
    </row>
    <row r="5" customFormat="false" ht="24"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customFormat="false" ht="24" hidden="false" customHeight="true" outlineLevel="0" collapsed="false">
      <c r="A6" s="94" t="s">
        <v>116</v>
      </c>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row>
    <row r="7" customFormat="false" ht="24" hidden="false" customHeight="true" outlineLevel="0" collapsed="false">
      <c r="A7" s="94"/>
      <c r="B7" s="95" t="s">
        <v>117</v>
      </c>
      <c r="C7" s="95" t="s">
        <v>118</v>
      </c>
      <c r="D7" s="95"/>
      <c r="E7" s="95" t="s">
        <v>119</v>
      </c>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row>
    <row r="8" customFormat="false" ht="24" hidden="false" customHeight="true" outlineLevel="0" collapsed="false">
      <c r="A8" s="94"/>
      <c r="B8" s="96"/>
      <c r="C8" s="97"/>
      <c r="D8" s="97"/>
      <c r="E8" s="96"/>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row>
    <row r="9" customFormat="false" ht="24" hidden="false" customHeight="true" outlineLevel="0" collapsed="false">
      <c r="A9" s="94"/>
      <c r="B9" s="98"/>
      <c r="C9" s="99"/>
      <c r="D9" s="99"/>
      <c r="E9" s="98"/>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row>
    <row r="10" customFormat="false" ht="24" hidden="false" customHeight="true" outlineLevel="0" collapsed="false">
      <c r="A10" s="94"/>
      <c r="B10" s="98"/>
      <c r="C10" s="99"/>
      <c r="D10" s="99"/>
      <c r="E10" s="98"/>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row>
    <row r="11" customFormat="false" ht="24" hidden="false" customHeight="true" outlineLevel="0" collapsed="false">
      <c r="A11" s="94"/>
      <c r="B11" s="98"/>
      <c r="C11" s="99"/>
      <c r="D11" s="99"/>
      <c r="E11" s="98"/>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c r="IU11" s="94"/>
      <c r="IV11" s="94"/>
    </row>
    <row r="12" customFormat="false" ht="24" hidden="false" customHeight="true" outlineLevel="0" collapsed="false">
      <c r="A12" s="94"/>
      <c r="B12" s="98"/>
      <c r="C12" s="99"/>
      <c r="D12" s="99"/>
      <c r="E12" s="98"/>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c r="IV12" s="94"/>
    </row>
    <row r="13" customFormat="false" ht="24" hidden="false" customHeight="true" outlineLevel="0" collapsed="false">
      <c r="A13" s="94"/>
      <c r="B13" s="98"/>
      <c r="C13" s="99"/>
      <c r="D13" s="99"/>
      <c r="E13" s="98"/>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c r="IU13" s="94"/>
      <c r="IV13" s="94"/>
    </row>
    <row r="14" customFormat="false" ht="24" hidden="false" customHeight="true" outlineLevel="0" collapsed="false">
      <c r="A14" s="94"/>
      <c r="B14" s="100"/>
      <c r="C14" s="101"/>
      <c r="D14" s="101"/>
      <c r="E14" s="100"/>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row>
    <row r="15" customFormat="false" ht="24"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row>
    <row r="16" customFormat="false" ht="24" hidden="false" customHeight="true" outlineLevel="0" collapsed="false">
      <c r="A16" s="94" t="s">
        <v>120</v>
      </c>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row>
    <row r="17" customFormat="false" ht="24" hidden="false" customHeight="true" outlineLevel="0" collapsed="false">
      <c r="A17" s="94"/>
      <c r="B17" s="95" t="s">
        <v>117</v>
      </c>
      <c r="C17" s="95" t="s">
        <v>118</v>
      </c>
      <c r="D17" s="95"/>
      <c r="E17" s="95" t="s">
        <v>119</v>
      </c>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row>
    <row r="18" customFormat="false" ht="24" hidden="false" customHeight="true" outlineLevel="0" collapsed="false">
      <c r="A18" s="94"/>
      <c r="B18" s="96"/>
      <c r="C18" s="97"/>
      <c r="D18" s="97"/>
      <c r="E18" s="96"/>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row>
    <row r="19" customFormat="false" ht="24" hidden="false" customHeight="true" outlineLevel="0" collapsed="false">
      <c r="A19" s="94"/>
      <c r="B19" s="98"/>
      <c r="C19" s="99"/>
      <c r="D19" s="99"/>
      <c r="E19" s="98"/>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row>
    <row r="20" customFormat="false" ht="24" hidden="false" customHeight="true" outlineLevel="0" collapsed="false">
      <c r="A20" s="94"/>
      <c r="B20" s="98"/>
      <c r="C20" s="99"/>
      <c r="D20" s="99"/>
      <c r="E20" s="98"/>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row>
    <row r="21" customFormat="false" ht="24" hidden="false" customHeight="true" outlineLevel="0" collapsed="false">
      <c r="A21" s="94"/>
      <c r="B21" s="98"/>
      <c r="C21" s="99"/>
      <c r="D21" s="99"/>
      <c r="E21" s="98"/>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row>
    <row r="22" customFormat="false" ht="24" hidden="false" customHeight="true" outlineLevel="0" collapsed="false">
      <c r="A22" s="94"/>
      <c r="B22" s="98"/>
      <c r="C22" s="99"/>
      <c r="D22" s="99"/>
      <c r="E22" s="98"/>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row>
    <row r="23" customFormat="false" ht="24" hidden="false" customHeight="true" outlineLevel="0" collapsed="false">
      <c r="A23" s="94"/>
      <c r="B23" s="98"/>
      <c r="C23" s="99"/>
      <c r="D23" s="99"/>
      <c r="E23" s="98"/>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c r="IL23" s="94"/>
      <c r="IM23" s="94"/>
      <c r="IN23" s="94"/>
      <c r="IO23" s="94"/>
      <c r="IP23" s="94"/>
      <c r="IQ23" s="94"/>
      <c r="IR23" s="94"/>
      <c r="IS23" s="94"/>
      <c r="IT23" s="94"/>
      <c r="IU23" s="94"/>
      <c r="IV23" s="94"/>
    </row>
    <row r="24" customFormat="false" ht="24" hidden="false" customHeight="true" outlineLevel="0" collapsed="false">
      <c r="A24" s="94"/>
      <c r="B24" s="100"/>
      <c r="C24" s="101"/>
      <c r="D24" s="101"/>
      <c r="E24" s="100"/>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c r="IU24" s="94"/>
      <c r="IV24" s="94"/>
    </row>
    <row r="25" customFormat="false" ht="24" hidden="fals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c r="IL25" s="94"/>
      <c r="IM25" s="94"/>
      <c r="IN25" s="94"/>
      <c r="IO25" s="94"/>
      <c r="IP25" s="94"/>
      <c r="IQ25" s="94"/>
      <c r="IR25" s="94"/>
      <c r="IS25" s="94"/>
      <c r="IT25" s="94"/>
      <c r="IU25" s="94"/>
      <c r="IV25" s="94"/>
    </row>
    <row r="26" customFormat="false" ht="24" hidden="false" customHeight="true" outlineLevel="0" collapsed="false">
      <c r="A26" s="94"/>
      <c r="B26" s="94" t="s">
        <v>121</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row>
    <row r="27" customFormat="false" ht="24" hidden="false" customHeight="true" outlineLevel="0" collapsed="false">
      <c r="A27" s="94"/>
      <c r="B27" s="102" t="s">
        <v>122</v>
      </c>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row>
    <row r="28" customFormat="false" ht="24" hidden="fals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row>
    <row r="29" customFormat="false" ht="24" hidden="false" customHeight="true" outlineLevel="0" collapsed="false">
      <c r="A29" s="94"/>
      <c r="B29" s="94"/>
      <c r="C29" s="94" t="s">
        <v>1</v>
      </c>
      <c r="D29" s="77" t="n">
        <f aca="false">①基本データ表!C3</f>
        <v>0</v>
      </c>
      <c r="E29" s="77"/>
      <c r="F29" s="64"/>
      <c r="G29" s="64"/>
      <c r="H29" s="6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row>
    <row r="30" customFormat="false" ht="24" hidden="false" customHeight="true" outlineLevel="0" collapsed="false">
      <c r="A30" s="94"/>
      <c r="B30" s="94"/>
      <c r="C30" s="103" t="s">
        <v>123</v>
      </c>
      <c r="D30" s="104" t="str">
        <f aca="false">①基本データ表!C5</f>
        <v> 理事長</v>
      </c>
      <c r="E30" s="104"/>
      <c r="F30" s="10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c r="IU30" s="94"/>
      <c r="IV30" s="94"/>
    </row>
    <row r="31" customFormat="false" ht="24" hidden="false" customHeight="true" outlineLevel="0" collapsed="false">
      <c r="A31" s="91"/>
      <c r="B31" s="91"/>
      <c r="C31" s="91"/>
      <c r="D31" s="105"/>
      <c r="E31" s="105"/>
      <c r="F31" s="105"/>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 activeCellId="0" sqref="I5:P7"/>
    </sheetView>
  </sheetViews>
  <sheetFormatPr defaultColWidth="2.8671875" defaultRowHeight="17.25" zeroHeight="false" outlineLevelRow="0" outlineLevelCol="0"/>
  <cols>
    <col collapsed="false" customWidth="false" hidden="false" outlineLevel="0" max="257" min="1" style="11" width="2.87"/>
  </cols>
  <sheetData>
    <row r="1" customFormat="false" ht="25.5" hidden="false" customHeight="false" outlineLevel="0" collapsed="false">
      <c r="A1" s="12" t="s">
        <v>13</v>
      </c>
      <c r="N1" s="11" t="s">
        <v>14</v>
      </c>
      <c r="O1" s="13" t="n">
        <f aca="false">①基本データ表!C6</f>
        <v>0</v>
      </c>
      <c r="P1" s="13"/>
      <c r="Q1" s="13"/>
      <c r="R1" s="13"/>
      <c r="S1" s="13"/>
      <c r="T1" s="13"/>
      <c r="U1" s="13"/>
      <c r="V1" s="13"/>
      <c r="W1" s="13"/>
      <c r="X1" s="13"/>
      <c r="Y1" s="13"/>
      <c r="Z1" s="13"/>
      <c r="AA1" s="11" t="s">
        <v>15</v>
      </c>
    </row>
    <row r="2" customFormat="false" ht="10.5" hidden="false" customHeight="true" outlineLevel="0" collapsed="false"/>
    <row r="3" customFormat="false" ht="17.25" hidden="false" customHeight="true" outlineLevel="0" collapsed="false">
      <c r="A3" s="14" t="s">
        <v>16</v>
      </c>
      <c r="B3" s="14"/>
      <c r="C3" s="14"/>
      <c r="D3" s="14"/>
      <c r="E3" s="14"/>
      <c r="F3" s="14"/>
      <c r="G3" s="14"/>
      <c r="H3" s="14"/>
      <c r="I3" s="14" t="s">
        <v>17</v>
      </c>
      <c r="J3" s="14"/>
      <c r="K3" s="14"/>
      <c r="L3" s="14"/>
      <c r="M3" s="14"/>
      <c r="N3" s="14"/>
      <c r="O3" s="14"/>
      <c r="P3" s="14"/>
      <c r="Q3" s="15" t="s">
        <v>18</v>
      </c>
      <c r="R3" s="15"/>
      <c r="S3" s="15"/>
      <c r="T3" s="15"/>
      <c r="U3" s="15"/>
      <c r="V3" s="15"/>
      <c r="W3" s="15"/>
      <c r="X3" s="15"/>
    </row>
    <row r="4" customFormat="false" ht="17.25" hidden="false" customHeight="false" outlineLevel="0" collapsed="false">
      <c r="A4" s="14"/>
      <c r="B4" s="14"/>
      <c r="C4" s="14"/>
      <c r="D4" s="14"/>
      <c r="E4" s="14"/>
      <c r="F4" s="14"/>
      <c r="G4" s="14"/>
      <c r="H4" s="14"/>
      <c r="I4" s="14"/>
      <c r="J4" s="14"/>
      <c r="K4" s="14"/>
      <c r="L4" s="14"/>
      <c r="M4" s="14"/>
      <c r="N4" s="14"/>
      <c r="O4" s="14"/>
      <c r="P4" s="14"/>
      <c r="Q4" s="15"/>
      <c r="R4" s="15"/>
      <c r="S4" s="15"/>
      <c r="T4" s="15"/>
      <c r="U4" s="15"/>
      <c r="V4" s="15"/>
      <c r="W4" s="15"/>
      <c r="X4" s="15"/>
    </row>
    <row r="5" customFormat="false" ht="17.25" hidden="false" customHeight="false" outlineLevel="0" collapsed="false">
      <c r="A5" s="16" t="n">
        <f aca="false">I5+Q5</f>
        <v>0</v>
      </c>
      <c r="B5" s="16"/>
      <c r="C5" s="16"/>
      <c r="D5" s="16"/>
      <c r="E5" s="16"/>
      <c r="F5" s="16"/>
      <c r="G5" s="16"/>
      <c r="H5" s="16"/>
      <c r="I5" s="17"/>
      <c r="J5" s="17"/>
      <c r="K5" s="17"/>
      <c r="L5" s="17"/>
      <c r="M5" s="17"/>
      <c r="N5" s="17"/>
      <c r="O5" s="17"/>
      <c r="P5" s="17"/>
      <c r="Q5" s="17"/>
      <c r="R5" s="17"/>
      <c r="S5" s="17"/>
      <c r="T5" s="17"/>
      <c r="U5" s="17"/>
      <c r="V5" s="17"/>
      <c r="W5" s="17"/>
      <c r="X5" s="17"/>
    </row>
    <row r="6" customFormat="false" ht="17.25" hidden="false" customHeight="false" outlineLevel="0" collapsed="false">
      <c r="A6" s="16"/>
      <c r="B6" s="16"/>
      <c r="C6" s="16"/>
      <c r="D6" s="16"/>
      <c r="E6" s="16"/>
      <c r="F6" s="16"/>
      <c r="G6" s="16"/>
      <c r="H6" s="16"/>
      <c r="I6" s="17"/>
      <c r="J6" s="17"/>
      <c r="K6" s="17"/>
      <c r="L6" s="17"/>
      <c r="M6" s="17"/>
      <c r="N6" s="17"/>
      <c r="O6" s="17"/>
      <c r="P6" s="17"/>
      <c r="Q6" s="17"/>
      <c r="R6" s="17"/>
      <c r="S6" s="17"/>
      <c r="T6" s="17"/>
      <c r="U6" s="17"/>
      <c r="V6" s="17"/>
      <c r="W6" s="17"/>
      <c r="X6" s="17"/>
    </row>
    <row r="7" customFormat="false" ht="17.25" hidden="false" customHeight="false" outlineLevel="0" collapsed="false">
      <c r="A7" s="16"/>
      <c r="B7" s="16"/>
      <c r="C7" s="16"/>
      <c r="D7" s="16"/>
      <c r="E7" s="16"/>
      <c r="F7" s="16"/>
      <c r="G7" s="16"/>
      <c r="H7" s="16"/>
      <c r="I7" s="17"/>
      <c r="J7" s="17"/>
      <c r="K7" s="17"/>
      <c r="L7" s="17"/>
      <c r="M7" s="17"/>
      <c r="N7" s="17"/>
      <c r="O7" s="17"/>
      <c r="P7" s="17"/>
      <c r="Q7" s="17"/>
      <c r="R7" s="17"/>
      <c r="S7" s="17"/>
      <c r="T7" s="17"/>
      <c r="U7" s="17"/>
      <c r="V7" s="17"/>
      <c r="W7" s="17"/>
      <c r="X7" s="17"/>
    </row>
    <row r="8" customFormat="false" ht="10.5" hidden="false" customHeight="true" outlineLevel="0" collapsed="false"/>
    <row r="9" customFormat="false" ht="17.25" hidden="false" customHeight="true" outlineLevel="0" collapsed="false">
      <c r="A9" s="18" t="s">
        <v>19</v>
      </c>
      <c r="B9" s="18"/>
      <c r="C9" s="18"/>
      <c r="D9" s="14" t="s">
        <v>20</v>
      </c>
      <c r="E9" s="14"/>
      <c r="F9" s="14"/>
      <c r="G9" s="14"/>
      <c r="H9" s="14"/>
      <c r="I9" s="14"/>
      <c r="J9" s="14"/>
      <c r="K9" s="14"/>
      <c r="L9" s="14"/>
      <c r="M9" s="14"/>
      <c r="N9" s="14" t="s">
        <v>21</v>
      </c>
      <c r="O9" s="14"/>
      <c r="P9" s="14"/>
      <c r="Q9" s="14"/>
      <c r="R9" s="14"/>
      <c r="S9" s="14"/>
      <c r="T9" s="14"/>
      <c r="U9" s="14"/>
      <c r="V9" s="14"/>
      <c r="W9" s="14"/>
      <c r="X9" s="14" t="s">
        <v>22</v>
      </c>
      <c r="Y9" s="14"/>
      <c r="Z9" s="14"/>
      <c r="AA9" s="14"/>
      <c r="AB9" s="14" t="s">
        <v>23</v>
      </c>
      <c r="AC9" s="14"/>
      <c r="AD9" s="14"/>
      <c r="AE9" s="14"/>
      <c r="AF9" s="14"/>
      <c r="AG9" s="14"/>
      <c r="AH9" s="14"/>
      <c r="AI9" s="14"/>
      <c r="AJ9" s="14"/>
      <c r="AK9" s="14"/>
      <c r="AL9" s="14"/>
    </row>
    <row r="10" customFormat="false" ht="17.25" hidden="false" customHeight="true" outlineLevel="0" collapsed="false">
      <c r="A10" s="18"/>
      <c r="B10" s="18"/>
      <c r="C10" s="18"/>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row>
    <row r="11" customFormat="false" ht="17.25" hidden="false" customHeight="false" outlineLevel="0" collapsed="false">
      <c r="A11" s="18"/>
      <c r="B11" s="18"/>
      <c r="C11" s="18"/>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12" hidden="false" customHeight="true" outlineLevel="0" collapsed="false">
      <c r="A12" s="19" t="n">
        <v>1</v>
      </c>
      <c r="B12" s="19"/>
      <c r="C12" s="19"/>
      <c r="D12" s="20"/>
      <c r="E12" s="20"/>
      <c r="F12" s="20"/>
      <c r="G12" s="20"/>
      <c r="H12" s="20"/>
      <c r="I12" s="20"/>
      <c r="J12" s="20"/>
      <c r="K12" s="20"/>
      <c r="L12" s="20"/>
      <c r="M12" s="20"/>
      <c r="N12" s="21" t="e">
        <f aca="false">INT(D12*$I$5/$A$5)</f>
        <v>#DIV/0!</v>
      </c>
      <c r="O12" s="21"/>
      <c r="P12" s="21"/>
      <c r="Q12" s="21"/>
      <c r="R12" s="21"/>
      <c r="S12" s="21"/>
      <c r="T12" s="21"/>
      <c r="U12" s="21"/>
      <c r="V12" s="21"/>
      <c r="W12" s="21"/>
      <c r="X12" s="22" t="n">
        <f aca="false">①基本データ表!C8</f>
        <v>0</v>
      </c>
      <c r="Y12" s="22"/>
      <c r="Z12" s="22"/>
      <c r="AA12" s="22"/>
      <c r="AB12" s="21" t="e">
        <f aca="false">INT(N12*$X$12/12)</f>
        <v>#DIV/0!</v>
      </c>
      <c r="AC12" s="21"/>
      <c r="AD12" s="21"/>
      <c r="AE12" s="21"/>
      <c r="AF12" s="21"/>
      <c r="AG12" s="21"/>
      <c r="AH12" s="21"/>
      <c r="AI12" s="21"/>
      <c r="AJ12" s="21"/>
      <c r="AK12" s="21"/>
      <c r="AL12" s="21"/>
    </row>
    <row r="13" customFormat="false" ht="12" hidden="false" customHeight="true" outlineLevel="0" collapsed="false">
      <c r="A13" s="19"/>
      <c r="B13" s="19"/>
      <c r="C13" s="19"/>
      <c r="D13" s="20"/>
      <c r="E13" s="20"/>
      <c r="F13" s="20"/>
      <c r="G13" s="20"/>
      <c r="H13" s="20"/>
      <c r="I13" s="20"/>
      <c r="J13" s="20"/>
      <c r="K13" s="20"/>
      <c r="L13" s="20"/>
      <c r="M13" s="20"/>
      <c r="N13" s="21"/>
      <c r="O13" s="21"/>
      <c r="P13" s="21"/>
      <c r="Q13" s="21"/>
      <c r="R13" s="21"/>
      <c r="S13" s="21"/>
      <c r="T13" s="21"/>
      <c r="U13" s="21"/>
      <c r="V13" s="21"/>
      <c r="W13" s="21"/>
      <c r="X13" s="22"/>
      <c r="Y13" s="22"/>
      <c r="Z13" s="22"/>
      <c r="AA13" s="22"/>
      <c r="AB13" s="21"/>
      <c r="AC13" s="21"/>
      <c r="AD13" s="21"/>
      <c r="AE13" s="21"/>
      <c r="AF13" s="21"/>
      <c r="AG13" s="21"/>
      <c r="AH13" s="21"/>
      <c r="AI13" s="21"/>
      <c r="AJ13" s="21"/>
      <c r="AK13" s="21"/>
      <c r="AL13" s="21"/>
    </row>
    <row r="14" customFormat="false" ht="12" hidden="false" customHeight="true" outlineLevel="0" collapsed="false">
      <c r="A14" s="19" t="n">
        <v>2</v>
      </c>
      <c r="B14" s="19"/>
      <c r="C14" s="19"/>
      <c r="D14" s="20"/>
      <c r="E14" s="20"/>
      <c r="F14" s="20"/>
      <c r="G14" s="20"/>
      <c r="H14" s="20"/>
      <c r="I14" s="20"/>
      <c r="J14" s="20"/>
      <c r="K14" s="20"/>
      <c r="L14" s="20"/>
      <c r="M14" s="20"/>
      <c r="N14" s="21" t="e">
        <f aca="false">INT(D14*$I$5/$A$5)</f>
        <v>#DIV/0!</v>
      </c>
      <c r="O14" s="21"/>
      <c r="P14" s="21"/>
      <c r="Q14" s="21"/>
      <c r="R14" s="21"/>
      <c r="S14" s="21"/>
      <c r="T14" s="21"/>
      <c r="U14" s="21"/>
      <c r="V14" s="21"/>
      <c r="W14" s="21"/>
      <c r="X14" s="22"/>
      <c r="Y14" s="22"/>
      <c r="Z14" s="22"/>
      <c r="AA14" s="22"/>
      <c r="AB14" s="21" t="e">
        <f aca="false">INT(N14*$X$12/12)</f>
        <v>#DIV/0!</v>
      </c>
      <c r="AC14" s="21"/>
      <c r="AD14" s="21"/>
      <c r="AE14" s="21"/>
      <c r="AF14" s="21"/>
      <c r="AG14" s="21"/>
      <c r="AH14" s="21"/>
      <c r="AI14" s="21"/>
      <c r="AJ14" s="21"/>
      <c r="AK14" s="21"/>
      <c r="AL14" s="21"/>
    </row>
    <row r="15" customFormat="false" ht="12" hidden="false" customHeight="true" outlineLevel="0" collapsed="false">
      <c r="A15" s="19"/>
      <c r="B15" s="19"/>
      <c r="C15" s="19"/>
      <c r="D15" s="20"/>
      <c r="E15" s="20"/>
      <c r="F15" s="20"/>
      <c r="G15" s="20"/>
      <c r="H15" s="20"/>
      <c r="I15" s="20"/>
      <c r="J15" s="20"/>
      <c r="K15" s="20"/>
      <c r="L15" s="20"/>
      <c r="M15" s="20"/>
      <c r="N15" s="21"/>
      <c r="O15" s="21"/>
      <c r="P15" s="21"/>
      <c r="Q15" s="21"/>
      <c r="R15" s="21"/>
      <c r="S15" s="21"/>
      <c r="T15" s="21"/>
      <c r="U15" s="21"/>
      <c r="V15" s="21"/>
      <c r="W15" s="21"/>
      <c r="X15" s="22"/>
      <c r="Y15" s="22"/>
      <c r="Z15" s="22"/>
      <c r="AA15" s="22"/>
      <c r="AB15" s="21"/>
      <c r="AC15" s="21"/>
      <c r="AD15" s="21"/>
      <c r="AE15" s="21"/>
      <c r="AF15" s="21"/>
      <c r="AG15" s="21"/>
      <c r="AH15" s="21"/>
      <c r="AI15" s="21"/>
      <c r="AJ15" s="21"/>
      <c r="AK15" s="21"/>
      <c r="AL15" s="21"/>
    </row>
    <row r="16" customFormat="false" ht="12" hidden="false" customHeight="true" outlineLevel="0" collapsed="false">
      <c r="A16" s="19" t="n">
        <v>3</v>
      </c>
      <c r="B16" s="19"/>
      <c r="C16" s="19"/>
      <c r="D16" s="20"/>
      <c r="E16" s="20"/>
      <c r="F16" s="20"/>
      <c r="G16" s="20"/>
      <c r="H16" s="20"/>
      <c r="I16" s="20"/>
      <c r="J16" s="20"/>
      <c r="K16" s="20"/>
      <c r="L16" s="20"/>
      <c r="M16" s="20"/>
      <c r="N16" s="21" t="e">
        <f aca="false">INT(D16*$I$5/$A$5)</f>
        <v>#DIV/0!</v>
      </c>
      <c r="O16" s="21"/>
      <c r="P16" s="21"/>
      <c r="Q16" s="21"/>
      <c r="R16" s="21"/>
      <c r="S16" s="21"/>
      <c r="T16" s="21"/>
      <c r="U16" s="21"/>
      <c r="V16" s="21"/>
      <c r="W16" s="21"/>
      <c r="X16" s="22"/>
      <c r="Y16" s="22"/>
      <c r="Z16" s="22"/>
      <c r="AA16" s="22"/>
      <c r="AB16" s="21" t="e">
        <f aca="false">INT(N16*$X$12/12)</f>
        <v>#DIV/0!</v>
      </c>
      <c r="AC16" s="21"/>
      <c r="AD16" s="21"/>
      <c r="AE16" s="21"/>
      <c r="AF16" s="21"/>
      <c r="AG16" s="21"/>
      <c r="AH16" s="21"/>
      <c r="AI16" s="21"/>
      <c r="AJ16" s="21"/>
      <c r="AK16" s="21"/>
      <c r="AL16" s="21"/>
    </row>
    <row r="17" customFormat="false" ht="12" hidden="false" customHeight="true" outlineLevel="0" collapsed="false">
      <c r="A17" s="19"/>
      <c r="B17" s="19"/>
      <c r="C17" s="19"/>
      <c r="D17" s="20"/>
      <c r="E17" s="20"/>
      <c r="F17" s="20"/>
      <c r="G17" s="20"/>
      <c r="H17" s="20"/>
      <c r="I17" s="20"/>
      <c r="J17" s="20"/>
      <c r="K17" s="20"/>
      <c r="L17" s="20"/>
      <c r="M17" s="20"/>
      <c r="N17" s="21"/>
      <c r="O17" s="21"/>
      <c r="P17" s="21"/>
      <c r="Q17" s="21"/>
      <c r="R17" s="21"/>
      <c r="S17" s="21"/>
      <c r="T17" s="21"/>
      <c r="U17" s="21"/>
      <c r="V17" s="21"/>
      <c r="W17" s="21"/>
      <c r="X17" s="22"/>
      <c r="Y17" s="22"/>
      <c r="Z17" s="22"/>
      <c r="AA17" s="22"/>
      <c r="AB17" s="21"/>
      <c r="AC17" s="21"/>
      <c r="AD17" s="21"/>
      <c r="AE17" s="21"/>
      <c r="AF17" s="21"/>
      <c r="AG17" s="21"/>
      <c r="AH17" s="21"/>
      <c r="AI17" s="21"/>
      <c r="AJ17" s="21"/>
      <c r="AK17" s="21"/>
      <c r="AL17" s="21"/>
    </row>
    <row r="18" customFormat="false" ht="12" hidden="false" customHeight="true" outlineLevel="0" collapsed="false">
      <c r="A18" s="19" t="n">
        <v>4</v>
      </c>
      <c r="B18" s="19"/>
      <c r="C18" s="19"/>
      <c r="D18" s="20"/>
      <c r="E18" s="20"/>
      <c r="F18" s="20"/>
      <c r="G18" s="20"/>
      <c r="H18" s="20"/>
      <c r="I18" s="20"/>
      <c r="J18" s="20"/>
      <c r="K18" s="20"/>
      <c r="L18" s="20"/>
      <c r="M18" s="20"/>
      <c r="N18" s="21" t="e">
        <f aca="false">INT(D18*$I$5/$A$5)</f>
        <v>#DIV/0!</v>
      </c>
      <c r="O18" s="21"/>
      <c r="P18" s="21"/>
      <c r="Q18" s="21"/>
      <c r="R18" s="21"/>
      <c r="S18" s="21"/>
      <c r="T18" s="21"/>
      <c r="U18" s="21"/>
      <c r="V18" s="21"/>
      <c r="W18" s="21"/>
      <c r="X18" s="22"/>
      <c r="Y18" s="22"/>
      <c r="Z18" s="22"/>
      <c r="AA18" s="22"/>
      <c r="AB18" s="21" t="e">
        <f aca="false">INT(N18*$X$12/12)</f>
        <v>#DIV/0!</v>
      </c>
      <c r="AC18" s="21"/>
      <c r="AD18" s="21"/>
      <c r="AE18" s="21"/>
      <c r="AF18" s="21"/>
      <c r="AG18" s="21"/>
      <c r="AH18" s="21"/>
      <c r="AI18" s="21"/>
      <c r="AJ18" s="21"/>
      <c r="AK18" s="21"/>
      <c r="AL18" s="21"/>
    </row>
    <row r="19" customFormat="false" ht="12" hidden="false" customHeight="true" outlineLevel="0" collapsed="false">
      <c r="A19" s="19"/>
      <c r="B19" s="19"/>
      <c r="C19" s="19"/>
      <c r="D19" s="20"/>
      <c r="E19" s="20"/>
      <c r="F19" s="20"/>
      <c r="G19" s="20"/>
      <c r="H19" s="20"/>
      <c r="I19" s="20"/>
      <c r="J19" s="20"/>
      <c r="K19" s="20"/>
      <c r="L19" s="20"/>
      <c r="M19" s="20"/>
      <c r="N19" s="21"/>
      <c r="O19" s="21"/>
      <c r="P19" s="21"/>
      <c r="Q19" s="21"/>
      <c r="R19" s="21"/>
      <c r="S19" s="21"/>
      <c r="T19" s="21"/>
      <c r="U19" s="21"/>
      <c r="V19" s="21"/>
      <c r="W19" s="21"/>
      <c r="X19" s="22"/>
      <c r="Y19" s="22"/>
      <c r="Z19" s="22"/>
      <c r="AA19" s="22"/>
      <c r="AB19" s="21"/>
      <c r="AC19" s="21"/>
      <c r="AD19" s="21"/>
      <c r="AE19" s="21"/>
      <c r="AF19" s="21"/>
      <c r="AG19" s="21"/>
      <c r="AH19" s="21"/>
      <c r="AI19" s="21"/>
      <c r="AJ19" s="21"/>
      <c r="AK19" s="21"/>
      <c r="AL19" s="21"/>
    </row>
    <row r="20" customFormat="false" ht="12" hidden="false" customHeight="true" outlineLevel="0" collapsed="false">
      <c r="A20" s="19" t="n">
        <v>5</v>
      </c>
      <c r="B20" s="19"/>
      <c r="C20" s="19"/>
      <c r="D20" s="20"/>
      <c r="E20" s="20"/>
      <c r="F20" s="20"/>
      <c r="G20" s="20"/>
      <c r="H20" s="20"/>
      <c r="I20" s="20"/>
      <c r="J20" s="20"/>
      <c r="K20" s="20"/>
      <c r="L20" s="20"/>
      <c r="M20" s="20"/>
      <c r="N20" s="21" t="e">
        <f aca="false">INT(D20*$I$5/$A$5)</f>
        <v>#DIV/0!</v>
      </c>
      <c r="O20" s="21"/>
      <c r="P20" s="21"/>
      <c r="Q20" s="21"/>
      <c r="R20" s="21"/>
      <c r="S20" s="21"/>
      <c r="T20" s="21"/>
      <c r="U20" s="21"/>
      <c r="V20" s="21"/>
      <c r="W20" s="21"/>
      <c r="X20" s="22"/>
      <c r="Y20" s="22"/>
      <c r="Z20" s="22"/>
      <c r="AA20" s="22"/>
      <c r="AB20" s="21" t="e">
        <f aca="false">INT(N20*$X$12/12)</f>
        <v>#DIV/0!</v>
      </c>
      <c r="AC20" s="21"/>
      <c r="AD20" s="21"/>
      <c r="AE20" s="21"/>
      <c r="AF20" s="21"/>
      <c r="AG20" s="21"/>
      <c r="AH20" s="21"/>
      <c r="AI20" s="21"/>
      <c r="AJ20" s="21"/>
      <c r="AK20" s="21"/>
      <c r="AL20" s="21"/>
    </row>
    <row r="21" customFormat="false" ht="12" hidden="false" customHeight="true" outlineLevel="0" collapsed="false">
      <c r="A21" s="19"/>
      <c r="B21" s="19"/>
      <c r="C21" s="19"/>
      <c r="D21" s="20"/>
      <c r="E21" s="20"/>
      <c r="F21" s="20"/>
      <c r="G21" s="20"/>
      <c r="H21" s="20"/>
      <c r="I21" s="20"/>
      <c r="J21" s="20"/>
      <c r="K21" s="20"/>
      <c r="L21" s="20"/>
      <c r="M21" s="20"/>
      <c r="N21" s="21"/>
      <c r="O21" s="21"/>
      <c r="P21" s="21"/>
      <c r="Q21" s="21"/>
      <c r="R21" s="21"/>
      <c r="S21" s="21"/>
      <c r="T21" s="21"/>
      <c r="U21" s="21"/>
      <c r="V21" s="21"/>
      <c r="W21" s="21"/>
      <c r="X21" s="22"/>
      <c r="Y21" s="22"/>
      <c r="Z21" s="22"/>
      <c r="AA21" s="22"/>
      <c r="AB21" s="21"/>
      <c r="AC21" s="21"/>
      <c r="AD21" s="21"/>
      <c r="AE21" s="21"/>
      <c r="AF21" s="21"/>
      <c r="AG21" s="21"/>
      <c r="AH21" s="21"/>
      <c r="AI21" s="21"/>
      <c r="AJ21" s="21"/>
      <c r="AK21" s="21"/>
      <c r="AL21" s="21"/>
    </row>
    <row r="22" customFormat="false" ht="12" hidden="false" customHeight="true" outlineLevel="0" collapsed="false">
      <c r="A22" s="19" t="n">
        <v>6</v>
      </c>
      <c r="B22" s="19"/>
      <c r="C22" s="19"/>
      <c r="D22" s="20"/>
      <c r="E22" s="20"/>
      <c r="F22" s="20"/>
      <c r="G22" s="20"/>
      <c r="H22" s="20"/>
      <c r="I22" s="20"/>
      <c r="J22" s="20"/>
      <c r="K22" s="20"/>
      <c r="L22" s="20"/>
      <c r="M22" s="20"/>
      <c r="N22" s="21" t="e">
        <f aca="false">INT(D22*$I$5/$A$5)</f>
        <v>#DIV/0!</v>
      </c>
      <c r="O22" s="21"/>
      <c r="P22" s="21"/>
      <c r="Q22" s="21"/>
      <c r="R22" s="21"/>
      <c r="S22" s="21"/>
      <c r="T22" s="21"/>
      <c r="U22" s="21"/>
      <c r="V22" s="21"/>
      <c r="W22" s="21"/>
      <c r="X22" s="22"/>
      <c r="Y22" s="22"/>
      <c r="Z22" s="22"/>
      <c r="AA22" s="22"/>
      <c r="AB22" s="21" t="e">
        <f aca="false">INT(N22*$X$12/12)</f>
        <v>#DIV/0!</v>
      </c>
      <c r="AC22" s="21"/>
      <c r="AD22" s="21"/>
      <c r="AE22" s="21"/>
      <c r="AF22" s="21"/>
      <c r="AG22" s="21"/>
      <c r="AH22" s="21"/>
      <c r="AI22" s="21"/>
      <c r="AJ22" s="21"/>
      <c r="AK22" s="21"/>
      <c r="AL22" s="21"/>
    </row>
    <row r="23" customFormat="false" ht="12" hidden="false" customHeight="true" outlineLevel="0" collapsed="false">
      <c r="A23" s="19"/>
      <c r="B23" s="19"/>
      <c r="C23" s="19"/>
      <c r="D23" s="20"/>
      <c r="E23" s="20"/>
      <c r="F23" s="20"/>
      <c r="G23" s="20"/>
      <c r="H23" s="20"/>
      <c r="I23" s="20"/>
      <c r="J23" s="20"/>
      <c r="K23" s="20"/>
      <c r="L23" s="20"/>
      <c r="M23" s="20"/>
      <c r="N23" s="21"/>
      <c r="O23" s="21"/>
      <c r="P23" s="21"/>
      <c r="Q23" s="21"/>
      <c r="R23" s="21"/>
      <c r="S23" s="21"/>
      <c r="T23" s="21"/>
      <c r="U23" s="21"/>
      <c r="V23" s="21"/>
      <c r="W23" s="21"/>
      <c r="X23" s="22"/>
      <c r="Y23" s="22"/>
      <c r="Z23" s="22"/>
      <c r="AA23" s="22"/>
      <c r="AB23" s="21"/>
      <c r="AC23" s="21"/>
      <c r="AD23" s="21"/>
      <c r="AE23" s="21"/>
      <c r="AF23" s="21"/>
      <c r="AG23" s="21"/>
      <c r="AH23" s="21"/>
      <c r="AI23" s="21"/>
      <c r="AJ23" s="21"/>
      <c r="AK23" s="21"/>
      <c r="AL23" s="21"/>
    </row>
    <row r="24" customFormat="false" ht="12" hidden="false" customHeight="true" outlineLevel="0" collapsed="false">
      <c r="A24" s="19" t="n">
        <v>7</v>
      </c>
      <c r="B24" s="19"/>
      <c r="C24" s="19"/>
      <c r="D24" s="20"/>
      <c r="E24" s="20"/>
      <c r="F24" s="20"/>
      <c r="G24" s="20"/>
      <c r="H24" s="20"/>
      <c r="I24" s="20"/>
      <c r="J24" s="20"/>
      <c r="K24" s="20"/>
      <c r="L24" s="20"/>
      <c r="M24" s="20"/>
      <c r="N24" s="21" t="e">
        <f aca="false">INT(D24*$I$5/$A$5)</f>
        <v>#DIV/0!</v>
      </c>
      <c r="O24" s="21"/>
      <c r="P24" s="21"/>
      <c r="Q24" s="21"/>
      <c r="R24" s="21"/>
      <c r="S24" s="21"/>
      <c r="T24" s="21"/>
      <c r="U24" s="21"/>
      <c r="V24" s="21"/>
      <c r="W24" s="21"/>
      <c r="X24" s="22"/>
      <c r="Y24" s="22"/>
      <c r="Z24" s="22"/>
      <c r="AA24" s="22"/>
      <c r="AB24" s="21" t="e">
        <f aca="false">INT(N24*$X$12/12)</f>
        <v>#DIV/0!</v>
      </c>
      <c r="AC24" s="21"/>
      <c r="AD24" s="21"/>
      <c r="AE24" s="21"/>
      <c r="AF24" s="21"/>
      <c r="AG24" s="21"/>
      <c r="AH24" s="21"/>
      <c r="AI24" s="21"/>
      <c r="AJ24" s="21"/>
      <c r="AK24" s="21"/>
      <c r="AL24" s="21"/>
    </row>
    <row r="25" customFormat="false" ht="12" hidden="false" customHeight="true" outlineLevel="0" collapsed="false">
      <c r="A25" s="19"/>
      <c r="B25" s="19"/>
      <c r="C25" s="19"/>
      <c r="D25" s="20"/>
      <c r="E25" s="20"/>
      <c r="F25" s="20"/>
      <c r="G25" s="20"/>
      <c r="H25" s="20"/>
      <c r="I25" s="20"/>
      <c r="J25" s="20"/>
      <c r="K25" s="20"/>
      <c r="L25" s="20"/>
      <c r="M25" s="20"/>
      <c r="N25" s="21"/>
      <c r="O25" s="21"/>
      <c r="P25" s="21"/>
      <c r="Q25" s="21"/>
      <c r="R25" s="21"/>
      <c r="S25" s="21"/>
      <c r="T25" s="21"/>
      <c r="U25" s="21"/>
      <c r="V25" s="21"/>
      <c r="W25" s="21"/>
      <c r="X25" s="22"/>
      <c r="Y25" s="22"/>
      <c r="Z25" s="22"/>
      <c r="AA25" s="22"/>
      <c r="AB25" s="21"/>
      <c r="AC25" s="21"/>
      <c r="AD25" s="21"/>
      <c r="AE25" s="21"/>
      <c r="AF25" s="21"/>
      <c r="AG25" s="21"/>
      <c r="AH25" s="21"/>
      <c r="AI25" s="21"/>
      <c r="AJ25" s="21"/>
      <c r="AK25" s="21"/>
      <c r="AL25" s="21"/>
    </row>
    <row r="26" customFormat="false" ht="12" hidden="false" customHeight="true" outlineLevel="0" collapsed="false">
      <c r="A26" s="19" t="n">
        <v>8</v>
      </c>
      <c r="B26" s="19"/>
      <c r="C26" s="19"/>
      <c r="D26" s="20"/>
      <c r="E26" s="20"/>
      <c r="F26" s="20"/>
      <c r="G26" s="20"/>
      <c r="H26" s="20"/>
      <c r="I26" s="20"/>
      <c r="J26" s="20"/>
      <c r="K26" s="20"/>
      <c r="L26" s="20"/>
      <c r="M26" s="20"/>
      <c r="N26" s="21" t="e">
        <f aca="false">INT(D26*$I$5/$A$5)</f>
        <v>#DIV/0!</v>
      </c>
      <c r="O26" s="21"/>
      <c r="P26" s="21"/>
      <c r="Q26" s="21"/>
      <c r="R26" s="21"/>
      <c r="S26" s="21"/>
      <c r="T26" s="21"/>
      <c r="U26" s="21"/>
      <c r="V26" s="21"/>
      <c r="W26" s="21"/>
      <c r="X26" s="22"/>
      <c r="Y26" s="22"/>
      <c r="Z26" s="22"/>
      <c r="AA26" s="22"/>
      <c r="AB26" s="21" t="e">
        <f aca="false">INT(N26*$X$12/12)</f>
        <v>#DIV/0!</v>
      </c>
      <c r="AC26" s="21"/>
      <c r="AD26" s="21"/>
      <c r="AE26" s="21"/>
      <c r="AF26" s="21"/>
      <c r="AG26" s="21"/>
      <c r="AH26" s="21"/>
      <c r="AI26" s="21"/>
      <c r="AJ26" s="21"/>
      <c r="AK26" s="21"/>
      <c r="AL26" s="21"/>
    </row>
    <row r="27" customFormat="false" ht="12" hidden="false" customHeight="true" outlineLevel="0" collapsed="false">
      <c r="A27" s="19"/>
      <c r="B27" s="19"/>
      <c r="C27" s="19"/>
      <c r="D27" s="20"/>
      <c r="E27" s="20"/>
      <c r="F27" s="20"/>
      <c r="G27" s="20"/>
      <c r="H27" s="20"/>
      <c r="I27" s="20"/>
      <c r="J27" s="20"/>
      <c r="K27" s="20"/>
      <c r="L27" s="20"/>
      <c r="M27" s="20"/>
      <c r="N27" s="21"/>
      <c r="O27" s="21"/>
      <c r="P27" s="21"/>
      <c r="Q27" s="21"/>
      <c r="R27" s="21"/>
      <c r="S27" s="21"/>
      <c r="T27" s="21"/>
      <c r="U27" s="21"/>
      <c r="V27" s="21"/>
      <c r="W27" s="21"/>
      <c r="X27" s="22"/>
      <c r="Y27" s="22"/>
      <c r="Z27" s="22"/>
      <c r="AA27" s="22"/>
      <c r="AB27" s="21"/>
      <c r="AC27" s="21"/>
      <c r="AD27" s="21"/>
      <c r="AE27" s="21"/>
      <c r="AF27" s="21"/>
      <c r="AG27" s="21"/>
      <c r="AH27" s="21"/>
      <c r="AI27" s="21"/>
      <c r="AJ27" s="21"/>
      <c r="AK27" s="21"/>
      <c r="AL27" s="21"/>
    </row>
    <row r="28" customFormat="false" ht="12" hidden="false" customHeight="true" outlineLevel="0" collapsed="false">
      <c r="A28" s="19" t="n">
        <v>9</v>
      </c>
      <c r="B28" s="19"/>
      <c r="C28" s="19"/>
      <c r="D28" s="20"/>
      <c r="E28" s="20"/>
      <c r="F28" s="20"/>
      <c r="G28" s="20"/>
      <c r="H28" s="20"/>
      <c r="I28" s="20"/>
      <c r="J28" s="20"/>
      <c r="K28" s="20"/>
      <c r="L28" s="20"/>
      <c r="M28" s="20"/>
      <c r="N28" s="21" t="e">
        <f aca="false">INT(D28*$I$5/$A$5)</f>
        <v>#DIV/0!</v>
      </c>
      <c r="O28" s="21"/>
      <c r="P28" s="21"/>
      <c r="Q28" s="21"/>
      <c r="R28" s="21"/>
      <c r="S28" s="21"/>
      <c r="T28" s="21"/>
      <c r="U28" s="21"/>
      <c r="V28" s="21"/>
      <c r="W28" s="21"/>
      <c r="X28" s="22"/>
      <c r="Y28" s="22"/>
      <c r="Z28" s="22"/>
      <c r="AA28" s="22"/>
      <c r="AB28" s="21" t="e">
        <f aca="false">INT(N28*$X$12/12)</f>
        <v>#DIV/0!</v>
      </c>
      <c r="AC28" s="21"/>
      <c r="AD28" s="21"/>
      <c r="AE28" s="21"/>
      <c r="AF28" s="21"/>
      <c r="AG28" s="21"/>
      <c r="AH28" s="21"/>
      <c r="AI28" s="21"/>
      <c r="AJ28" s="21"/>
      <c r="AK28" s="21"/>
      <c r="AL28" s="21"/>
    </row>
    <row r="29" customFormat="false" ht="12" hidden="false" customHeight="true" outlineLevel="0" collapsed="false">
      <c r="A29" s="19"/>
      <c r="B29" s="19"/>
      <c r="C29" s="19"/>
      <c r="D29" s="20"/>
      <c r="E29" s="20"/>
      <c r="F29" s="20"/>
      <c r="G29" s="20"/>
      <c r="H29" s="20"/>
      <c r="I29" s="20"/>
      <c r="J29" s="20"/>
      <c r="K29" s="20"/>
      <c r="L29" s="20"/>
      <c r="M29" s="20"/>
      <c r="N29" s="21"/>
      <c r="O29" s="21"/>
      <c r="P29" s="21"/>
      <c r="Q29" s="21"/>
      <c r="R29" s="21"/>
      <c r="S29" s="21"/>
      <c r="T29" s="21"/>
      <c r="U29" s="21"/>
      <c r="V29" s="21"/>
      <c r="W29" s="21"/>
      <c r="X29" s="22"/>
      <c r="Y29" s="22"/>
      <c r="Z29" s="22"/>
      <c r="AA29" s="22"/>
      <c r="AB29" s="21"/>
      <c r="AC29" s="21"/>
      <c r="AD29" s="21"/>
      <c r="AE29" s="21"/>
      <c r="AF29" s="21"/>
      <c r="AG29" s="21"/>
      <c r="AH29" s="21"/>
      <c r="AI29" s="21"/>
      <c r="AJ29" s="21"/>
      <c r="AK29" s="21"/>
      <c r="AL29" s="21"/>
    </row>
    <row r="30" customFormat="false" ht="12" hidden="false" customHeight="true" outlineLevel="0" collapsed="false">
      <c r="A30" s="19" t="n">
        <v>10</v>
      </c>
      <c r="B30" s="19"/>
      <c r="C30" s="19"/>
      <c r="D30" s="20"/>
      <c r="E30" s="20"/>
      <c r="F30" s="20"/>
      <c r="G30" s="20"/>
      <c r="H30" s="20"/>
      <c r="I30" s="20"/>
      <c r="J30" s="20"/>
      <c r="K30" s="20"/>
      <c r="L30" s="20"/>
      <c r="M30" s="20"/>
      <c r="N30" s="21" t="e">
        <f aca="false">INT(D30*$I$5/$A$5)</f>
        <v>#DIV/0!</v>
      </c>
      <c r="O30" s="21"/>
      <c r="P30" s="21"/>
      <c r="Q30" s="21"/>
      <c r="R30" s="21"/>
      <c r="S30" s="21"/>
      <c r="T30" s="21"/>
      <c r="U30" s="21"/>
      <c r="V30" s="21"/>
      <c r="W30" s="21"/>
      <c r="X30" s="22"/>
      <c r="Y30" s="22"/>
      <c r="Z30" s="22"/>
      <c r="AA30" s="22"/>
      <c r="AB30" s="21" t="e">
        <f aca="false">INT(N30*$X$12/12)</f>
        <v>#DIV/0!</v>
      </c>
      <c r="AC30" s="21"/>
      <c r="AD30" s="21"/>
      <c r="AE30" s="21"/>
      <c r="AF30" s="21"/>
      <c r="AG30" s="21"/>
      <c r="AH30" s="21"/>
      <c r="AI30" s="21"/>
      <c r="AJ30" s="21"/>
      <c r="AK30" s="21"/>
      <c r="AL30" s="21"/>
    </row>
    <row r="31" customFormat="false" ht="12" hidden="false" customHeight="true" outlineLevel="0" collapsed="false">
      <c r="A31" s="19"/>
      <c r="B31" s="19"/>
      <c r="C31" s="19"/>
      <c r="D31" s="20"/>
      <c r="E31" s="20"/>
      <c r="F31" s="20"/>
      <c r="G31" s="20"/>
      <c r="H31" s="20"/>
      <c r="I31" s="20"/>
      <c r="J31" s="20"/>
      <c r="K31" s="20"/>
      <c r="L31" s="20"/>
      <c r="M31" s="20"/>
      <c r="N31" s="21"/>
      <c r="O31" s="21"/>
      <c r="P31" s="21"/>
      <c r="Q31" s="21"/>
      <c r="R31" s="21"/>
      <c r="S31" s="21"/>
      <c r="T31" s="21"/>
      <c r="U31" s="21"/>
      <c r="V31" s="21"/>
      <c r="W31" s="21"/>
      <c r="X31" s="22"/>
      <c r="Y31" s="22"/>
      <c r="Z31" s="22"/>
      <c r="AA31" s="22"/>
      <c r="AB31" s="21"/>
      <c r="AC31" s="21"/>
      <c r="AD31" s="21"/>
      <c r="AE31" s="21"/>
      <c r="AF31" s="21"/>
      <c r="AG31" s="21"/>
      <c r="AH31" s="21"/>
      <c r="AI31" s="21"/>
      <c r="AJ31" s="21"/>
      <c r="AK31" s="21"/>
      <c r="AL31" s="21"/>
    </row>
    <row r="32" customFormat="false" ht="12" hidden="false" customHeight="true" outlineLevel="0" collapsed="false">
      <c r="A32" s="19" t="n">
        <v>11</v>
      </c>
      <c r="B32" s="19"/>
      <c r="C32" s="19"/>
      <c r="D32" s="20"/>
      <c r="E32" s="20"/>
      <c r="F32" s="20"/>
      <c r="G32" s="20"/>
      <c r="H32" s="20"/>
      <c r="I32" s="20"/>
      <c r="J32" s="20"/>
      <c r="K32" s="20"/>
      <c r="L32" s="20"/>
      <c r="M32" s="20"/>
      <c r="N32" s="21" t="e">
        <f aca="false">INT(D32*$I$5/$A$5)</f>
        <v>#DIV/0!</v>
      </c>
      <c r="O32" s="21"/>
      <c r="P32" s="21"/>
      <c r="Q32" s="21"/>
      <c r="R32" s="21"/>
      <c r="S32" s="21"/>
      <c r="T32" s="21"/>
      <c r="U32" s="21"/>
      <c r="V32" s="21"/>
      <c r="W32" s="21"/>
      <c r="X32" s="22"/>
      <c r="Y32" s="22"/>
      <c r="Z32" s="22"/>
      <c r="AA32" s="22"/>
      <c r="AB32" s="21" t="e">
        <f aca="false">INT(N32*$X$12/12)</f>
        <v>#DIV/0!</v>
      </c>
      <c r="AC32" s="21"/>
      <c r="AD32" s="21"/>
      <c r="AE32" s="21"/>
      <c r="AF32" s="21"/>
      <c r="AG32" s="21"/>
      <c r="AH32" s="21"/>
      <c r="AI32" s="21"/>
      <c r="AJ32" s="21"/>
      <c r="AK32" s="21"/>
      <c r="AL32" s="21"/>
    </row>
    <row r="33" customFormat="false" ht="12" hidden="false" customHeight="true" outlineLevel="0" collapsed="false">
      <c r="A33" s="19"/>
      <c r="B33" s="19"/>
      <c r="C33" s="19"/>
      <c r="D33" s="20"/>
      <c r="E33" s="20"/>
      <c r="F33" s="20"/>
      <c r="G33" s="20"/>
      <c r="H33" s="20"/>
      <c r="I33" s="20"/>
      <c r="J33" s="20"/>
      <c r="K33" s="20"/>
      <c r="L33" s="20"/>
      <c r="M33" s="20"/>
      <c r="N33" s="21"/>
      <c r="O33" s="21"/>
      <c r="P33" s="21"/>
      <c r="Q33" s="21"/>
      <c r="R33" s="21"/>
      <c r="S33" s="21"/>
      <c r="T33" s="21"/>
      <c r="U33" s="21"/>
      <c r="V33" s="21"/>
      <c r="W33" s="21"/>
      <c r="X33" s="22"/>
      <c r="Y33" s="22"/>
      <c r="Z33" s="22"/>
      <c r="AA33" s="22"/>
      <c r="AB33" s="21"/>
      <c r="AC33" s="21"/>
      <c r="AD33" s="21"/>
      <c r="AE33" s="21"/>
      <c r="AF33" s="21"/>
      <c r="AG33" s="21"/>
      <c r="AH33" s="21"/>
      <c r="AI33" s="21"/>
      <c r="AJ33" s="21"/>
      <c r="AK33" s="21"/>
      <c r="AL33" s="21"/>
    </row>
    <row r="34" customFormat="false" ht="12" hidden="false" customHeight="true" outlineLevel="0" collapsed="false">
      <c r="A34" s="19" t="n">
        <v>12</v>
      </c>
      <c r="B34" s="19"/>
      <c r="C34" s="19"/>
      <c r="D34" s="20"/>
      <c r="E34" s="20"/>
      <c r="F34" s="20"/>
      <c r="G34" s="20"/>
      <c r="H34" s="20"/>
      <c r="I34" s="20"/>
      <c r="J34" s="20"/>
      <c r="K34" s="20"/>
      <c r="L34" s="20"/>
      <c r="M34" s="20"/>
      <c r="N34" s="21" t="e">
        <f aca="false">INT(D34*$I$5/$A$5)</f>
        <v>#DIV/0!</v>
      </c>
      <c r="O34" s="21"/>
      <c r="P34" s="21"/>
      <c r="Q34" s="21"/>
      <c r="R34" s="21"/>
      <c r="S34" s="21"/>
      <c r="T34" s="21"/>
      <c r="U34" s="21"/>
      <c r="V34" s="21"/>
      <c r="W34" s="21"/>
      <c r="X34" s="22"/>
      <c r="Y34" s="22"/>
      <c r="Z34" s="22"/>
      <c r="AA34" s="22"/>
      <c r="AB34" s="21" t="e">
        <f aca="false">INT(N34*$X$12/12)</f>
        <v>#DIV/0!</v>
      </c>
      <c r="AC34" s="21"/>
      <c r="AD34" s="21"/>
      <c r="AE34" s="21"/>
      <c r="AF34" s="21"/>
      <c r="AG34" s="21"/>
      <c r="AH34" s="21"/>
      <c r="AI34" s="21"/>
      <c r="AJ34" s="21"/>
      <c r="AK34" s="21"/>
      <c r="AL34" s="21"/>
    </row>
    <row r="35" customFormat="false" ht="12" hidden="false" customHeight="true" outlineLevel="0" collapsed="false">
      <c r="A35" s="19"/>
      <c r="B35" s="19"/>
      <c r="C35" s="19"/>
      <c r="D35" s="20"/>
      <c r="E35" s="20"/>
      <c r="F35" s="20"/>
      <c r="G35" s="20"/>
      <c r="H35" s="20"/>
      <c r="I35" s="20"/>
      <c r="J35" s="20"/>
      <c r="K35" s="20"/>
      <c r="L35" s="20"/>
      <c r="M35" s="20"/>
      <c r="N35" s="21"/>
      <c r="O35" s="21"/>
      <c r="P35" s="21"/>
      <c r="Q35" s="21"/>
      <c r="R35" s="21"/>
      <c r="S35" s="21"/>
      <c r="T35" s="21"/>
      <c r="U35" s="21"/>
      <c r="V35" s="21"/>
      <c r="W35" s="21"/>
      <c r="X35" s="22"/>
      <c r="Y35" s="22"/>
      <c r="Z35" s="22"/>
      <c r="AA35" s="22"/>
      <c r="AB35" s="21"/>
      <c r="AC35" s="21"/>
      <c r="AD35" s="21"/>
      <c r="AE35" s="21"/>
      <c r="AF35" s="21"/>
      <c r="AG35" s="21"/>
      <c r="AH35" s="21"/>
      <c r="AI35" s="21"/>
      <c r="AJ35" s="21"/>
      <c r="AK35" s="21"/>
      <c r="AL35" s="21"/>
    </row>
    <row r="36" customFormat="false" ht="10.5" hidden="false" customHeight="true" outlineLevel="0" collapsed="false"/>
    <row r="37" customFormat="false" ht="17.25" hidden="false" customHeight="true" outlineLevel="0" collapsed="false">
      <c r="A37" s="14" t="s">
        <v>24</v>
      </c>
      <c r="B37" s="14"/>
      <c r="C37" s="14"/>
      <c r="D37" s="14"/>
      <c r="E37" s="14"/>
      <c r="F37" s="14"/>
      <c r="G37" s="14"/>
      <c r="H37" s="14"/>
      <c r="I37" s="23" t="s">
        <v>25</v>
      </c>
      <c r="J37" s="23"/>
      <c r="K37" s="23"/>
      <c r="L37" s="23"/>
      <c r="M37" s="23"/>
      <c r="N37" s="23"/>
      <c r="O37" s="23"/>
      <c r="P37" s="23"/>
      <c r="R37" s="24" t="s">
        <v>26</v>
      </c>
      <c r="S37" s="24"/>
      <c r="T37" s="24"/>
      <c r="U37" s="24"/>
      <c r="V37" s="24"/>
      <c r="W37" s="24"/>
      <c r="X37" s="24"/>
      <c r="Y37" s="24"/>
      <c r="Z37" s="23" t="s">
        <v>27</v>
      </c>
      <c r="AA37" s="23"/>
      <c r="AB37" s="23"/>
      <c r="AC37" s="23"/>
      <c r="AD37" s="23"/>
      <c r="AE37" s="23"/>
      <c r="AF37" s="23"/>
      <c r="AG37" s="23"/>
    </row>
    <row r="38" customFormat="false" ht="22.5" hidden="false" customHeight="true" outlineLevel="0" collapsed="false">
      <c r="A38" s="14"/>
      <c r="B38" s="14"/>
      <c r="C38" s="14"/>
      <c r="D38" s="14"/>
      <c r="E38" s="14"/>
      <c r="F38" s="14"/>
      <c r="G38" s="14"/>
      <c r="H38" s="14"/>
      <c r="I38" s="23"/>
      <c r="J38" s="23"/>
      <c r="K38" s="23"/>
      <c r="L38" s="23"/>
      <c r="M38" s="23"/>
      <c r="N38" s="23"/>
      <c r="O38" s="23"/>
      <c r="P38" s="23"/>
      <c r="R38" s="24"/>
      <c r="S38" s="24"/>
      <c r="T38" s="24"/>
      <c r="U38" s="24"/>
      <c r="V38" s="24"/>
      <c r="W38" s="24"/>
      <c r="X38" s="24"/>
      <c r="Y38" s="24"/>
      <c r="Z38" s="23"/>
      <c r="AA38" s="23"/>
      <c r="AB38" s="23"/>
      <c r="AC38" s="23"/>
      <c r="AD38" s="23"/>
      <c r="AE38" s="23"/>
      <c r="AF38" s="23"/>
      <c r="AG38" s="23"/>
    </row>
    <row r="39" customFormat="false" ht="17.25" hidden="false" customHeight="false" outlineLevel="0" collapsed="false">
      <c r="A39" s="20"/>
      <c r="B39" s="20"/>
      <c r="C39" s="20"/>
      <c r="D39" s="20"/>
      <c r="E39" s="20"/>
      <c r="F39" s="20"/>
      <c r="G39" s="20"/>
      <c r="H39" s="20"/>
      <c r="I39" s="25" t="e">
        <f aca="false">INT(A39*I5/A5)</f>
        <v>#DIV/0!</v>
      </c>
      <c r="J39" s="25"/>
      <c r="K39" s="25"/>
      <c r="L39" s="25"/>
      <c r="M39" s="25"/>
      <c r="N39" s="25"/>
      <c r="O39" s="25"/>
      <c r="P39" s="25"/>
      <c r="R39" s="20"/>
      <c r="S39" s="20"/>
      <c r="T39" s="20"/>
      <c r="U39" s="20"/>
      <c r="V39" s="20"/>
      <c r="W39" s="20"/>
      <c r="X39" s="20"/>
      <c r="Y39" s="20"/>
      <c r="Z39" s="25" t="e">
        <f aca="false">INT(R39*I5/A5)</f>
        <v>#DIV/0!</v>
      </c>
      <c r="AA39" s="25"/>
      <c r="AB39" s="25"/>
      <c r="AC39" s="25"/>
      <c r="AD39" s="25"/>
      <c r="AE39" s="25"/>
      <c r="AF39" s="25"/>
      <c r="AG39" s="25"/>
    </row>
    <row r="40" customFormat="false" ht="17.25" hidden="false" customHeight="false" outlineLevel="0" collapsed="false">
      <c r="A40" s="20"/>
      <c r="B40" s="20"/>
      <c r="C40" s="20"/>
      <c r="D40" s="20"/>
      <c r="E40" s="20"/>
      <c r="F40" s="20"/>
      <c r="G40" s="20"/>
      <c r="H40" s="20"/>
      <c r="I40" s="25"/>
      <c r="J40" s="25"/>
      <c r="K40" s="25"/>
      <c r="L40" s="25"/>
      <c r="M40" s="25"/>
      <c r="N40" s="25"/>
      <c r="O40" s="25"/>
      <c r="P40" s="25"/>
      <c r="R40" s="20"/>
      <c r="S40" s="20"/>
      <c r="T40" s="20"/>
      <c r="U40" s="20"/>
      <c r="V40" s="20"/>
      <c r="W40" s="20"/>
      <c r="X40" s="20"/>
      <c r="Y40" s="20"/>
      <c r="Z40" s="25"/>
      <c r="AA40" s="25"/>
      <c r="AB40" s="25"/>
      <c r="AC40" s="25"/>
      <c r="AD40" s="25"/>
      <c r="AE40" s="25"/>
      <c r="AF40" s="25"/>
      <c r="AG40" s="25"/>
    </row>
    <row r="41" s="27" customFormat="true" ht="10.5" hidden="false" customHeight="true" outlineLevel="0" collapsed="false">
      <c r="A41" s="26"/>
      <c r="B41" s="26"/>
      <c r="C41" s="26"/>
      <c r="D41" s="26"/>
      <c r="E41" s="26"/>
      <c r="F41" s="26"/>
      <c r="G41" s="26"/>
      <c r="H41" s="26"/>
      <c r="I41" s="26"/>
      <c r="J41" s="26"/>
      <c r="K41" s="26"/>
      <c r="L41" s="26"/>
      <c r="M41" s="26"/>
      <c r="N41" s="26"/>
      <c r="O41" s="26"/>
      <c r="P41" s="26"/>
      <c r="R41" s="26"/>
      <c r="S41" s="26"/>
      <c r="T41" s="26"/>
      <c r="U41" s="26"/>
      <c r="V41" s="26"/>
      <c r="W41" s="26"/>
      <c r="X41" s="26"/>
      <c r="Y41" s="26"/>
      <c r="Z41" s="26"/>
      <c r="AA41" s="26"/>
      <c r="AB41" s="26"/>
      <c r="AC41" s="26"/>
      <c r="AD41" s="26"/>
      <c r="AE41" s="26"/>
      <c r="AF41" s="26"/>
      <c r="AG41" s="26"/>
    </row>
    <row r="42" customFormat="false" ht="17.25" hidden="false" customHeight="false" outlineLevel="0" collapsed="false">
      <c r="A42" s="28" t="s">
        <v>28</v>
      </c>
    </row>
  </sheetData>
  <sheetProtection sheet="true" selectLockedCells="true"/>
  <mergeCells count="69">
    <mergeCell ref="O1:Z1"/>
    <mergeCell ref="A3:H4"/>
    <mergeCell ref="I3:P4"/>
    <mergeCell ref="Q3:X4"/>
    <mergeCell ref="A5:H7"/>
    <mergeCell ref="I5:P7"/>
    <mergeCell ref="Q5:X7"/>
    <mergeCell ref="A9:C11"/>
    <mergeCell ref="D9:M11"/>
    <mergeCell ref="N9:W11"/>
    <mergeCell ref="X9:AA11"/>
    <mergeCell ref="AB9:AL11"/>
    <mergeCell ref="A12:C13"/>
    <mergeCell ref="D12:M13"/>
    <mergeCell ref="N12:W13"/>
    <mergeCell ref="X12:AA35"/>
    <mergeCell ref="AB12:AL13"/>
    <mergeCell ref="A14:C15"/>
    <mergeCell ref="D14:M15"/>
    <mergeCell ref="N14:W15"/>
    <mergeCell ref="AB14:AL15"/>
    <mergeCell ref="A16:C17"/>
    <mergeCell ref="D16:M17"/>
    <mergeCell ref="N16:W17"/>
    <mergeCell ref="AB16:AL17"/>
    <mergeCell ref="A18:C19"/>
    <mergeCell ref="D18:M19"/>
    <mergeCell ref="N18:W19"/>
    <mergeCell ref="AB18:AL19"/>
    <mergeCell ref="A20:C21"/>
    <mergeCell ref="D20:M21"/>
    <mergeCell ref="N20:W21"/>
    <mergeCell ref="AB20:AL21"/>
    <mergeCell ref="A22:C23"/>
    <mergeCell ref="D22:M23"/>
    <mergeCell ref="N22:W23"/>
    <mergeCell ref="AB22:AL23"/>
    <mergeCell ref="A24:C25"/>
    <mergeCell ref="D24:M25"/>
    <mergeCell ref="N24:W25"/>
    <mergeCell ref="AB24:AL25"/>
    <mergeCell ref="A26:C27"/>
    <mergeCell ref="D26:M27"/>
    <mergeCell ref="N26:W27"/>
    <mergeCell ref="AB26:AL27"/>
    <mergeCell ref="A28:C29"/>
    <mergeCell ref="D28:M29"/>
    <mergeCell ref="N28:W29"/>
    <mergeCell ref="AB28:AL29"/>
    <mergeCell ref="A30:C31"/>
    <mergeCell ref="D30:M31"/>
    <mergeCell ref="N30:W31"/>
    <mergeCell ref="AB30:AL31"/>
    <mergeCell ref="A32:C33"/>
    <mergeCell ref="D32:M33"/>
    <mergeCell ref="N32:W33"/>
    <mergeCell ref="AB32:AL33"/>
    <mergeCell ref="A34:C35"/>
    <mergeCell ref="D34:M35"/>
    <mergeCell ref="N34:W35"/>
    <mergeCell ref="AB34:AL35"/>
    <mergeCell ref="A37:H38"/>
    <mergeCell ref="I37:P38"/>
    <mergeCell ref="R37:Y38"/>
    <mergeCell ref="Z37:AG38"/>
    <mergeCell ref="A39:H40"/>
    <mergeCell ref="I39:P40"/>
    <mergeCell ref="R39:Y40"/>
    <mergeCell ref="Z39:AG40"/>
  </mergeCells>
  <printOptions headings="false" gridLines="false" gridLinesSet="true" horizontalCentered="false" verticalCentered="false"/>
  <pageMargins left="0.7875" right="0.7875" top="0.59027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0" activeCellId="0" sqref="I20"/>
    </sheetView>
  </sheetViews>
  <sheetFormatPr defaultColWidth="8.9921875" defaultRowHeight="17.25" zeroHeight="false" outlineLevelRow="0" outlineLevelCol="0"/>
  <cols>
    <col collapsed="false" customWidth="true" hidden="false" outlineLevel="0" max="1" min="1" style="29" width="18.12"/>
    <col collapsed="false" customWidth="true" hidden="false" outlineLevel="0" max="2" min="2" style="29" width="6.49"/>
    <col collapsed="false" customWidth="true" hidden="false" outlineLevel="0" max="3" min="3" style="29" width="20.36"/>
    <col collapsed="false" customWidth="true" hidden="false" outlineLevel="0" max="4" min="4" style="29" width="7.37"/>
    <col collapsed="false" customWidth="true" hidden="false" outlineLevel="0" max="5" min="5" style="29" width="20.36"/>
    <col collapsed="false" customWidth="true" hidden="false" outlineLevel="0" max="6" min="6" style="29" width="7.37"/>
    <col collapsed="false" customWidth="true" hidden="false" outlineLevel="0" max="7" min="7" style="29" width="20.25"/>
    <col collapsed="false" customWidth="true" hidden="false" outlineLevel="0" max="8" min="8" style="29" width="19.99"/>
    <col collapsed="false" customWidth="true" hidden="false" outlineLevel="0" max="9" min="9" style="29" width="24.86"/>
    <col collapsed="false" customWidth="false" hidden="false" outlineLevel="0" max="257" min="10" style="29" width="8.99"/>
  </cols>
  <sheetData>
    <row r="1" customFormat="false" ht="17.25" hidden="false" customHeight="false" outlineLevel="0" collapsed="false">
      <c r="A1" s="30" t="s">
        <v>29</v>
      </c>
    </row>
    <row r="2" customFormat="false" ht="25.5" hidden="false" customHeight="false" outlineLevel="0" collapsed="false">
      <c r="A2" s="31" t="s">
        <v>30</v>
      </c>
    </row>
    <row r="3" customFormat="false" ht="25.5" hidden="false" customHeight="false" outlineLevel="0" collapsed="false">
      <c r="A3" s="31"/>
    </row>
    <row r="4" customFormat="false" ht="17.25" hidden="false" customHeight="true" outlineLevel="0" collapsed="false">
      <c r="B4" s="32" t="s">
        <v>31</v>
      </c>
    </row>
    <row r="5" customFormat="false" ht="21" hidden="false" customHeight="true" outlineLevel="0" collapsed="false">
      <c r="B5" s="33" t="s">
        <v>32</v>
      </c>
      <c r="C5" s="34" t="n">
        <f aca="false">①基本データ表!C9</f>
        <v>0</v>
      </c>
      <c r="E5" s="18" t="s">
        <v>1</v>
      </c>
      <c r="F5" s="18"/>
      <c r="G5" s="35" t="n">
        <f aca="false">①基本データ表!C3</f>
        <v>0</v>
      </c>
      <c r="H5" s="35"/>
      <c r="I5" s="35"/>
    </row>
    <row r="6" customFormat="false" ht="21" hidden="false" customHeight="true" outlineLevel="0" collapsed="false">
      <c r="B6" s="33"/>
      <c r="C6" s="34"/>
      <c r="E6" s="18" t="s">
        <v>5</v>
      </c>
      <c r="F6" s="18"/>
      <c r="G6" s="35" t="n">
        <f aca="false">①基本データ表!C6</f>
        <v>0</v>
      </c>
      <c r="H6" s="35"/>
      <c r="I6" s="35"/>
    </row>
    <row r="7" customFormat="false" ht="17.25" hidden="false" customHeight="false" outlineLevel="0" collapsed="false">
      <c r="E7" s="36"/>
      <c r="F7" s="36"/>
      <c r="G7" s="37"/>
      <c r="I7" s="37"/>
    </row>
    <row r="8" customFormat="false" ht="54" hidden="false" customHeight="true" outlineLevel="0" collapsed="false">
      <c r="A8" s="18" t="s">
        <v>33</v>
      </c>
      <c r="B8" s="18" t="s">
        <v>19</v>
      </c>
      <c r="C8" s="14" t="s">
        <v>34</v>
      </c>
      <c r="D8" s="14" t="s">
        <v>35</v>
      </c>
      <c r="E8" s="14" t="s">
        <v>36</v>
      </c>
      <c r="F8" s="14" t="s">
        <v>37</v>
      </c>
      <c r="G8" s="14" t="s">
        <v>38</v>
      </c>
      <c r="H8" s="14" t="s">
        <v>39</v>
      </c>
      <c r="I8" s="14" t="s">
        <v>40</v>
      </c>
    </row>
    <row r="9" customFormat="false" ht="22.5" hidden="false" customHeight="true" outlineLevel="0" collapsed="false">
      <c r="A9" s="38" t="s">
        <v>7</v>
      </c>
      <c r="B9" s="18" t="n">
        <v>1</v>
      </c>
      <c r="C9" s="39"/>
      <c r="D9" s="40" t="n">
        <f aca="false">①基本データ表!C8</f>
        <v>0</v>
      </c>
      <c r="E9" s="41" t="n">
        <f aca="false">INT(C9*$D$9/12)</f>
        <v>0</v>
      </c>
      <c r="F9" s="40" t="n">
        <f aca="false">①基本データ表!C8-①基本データ表!C9</f>
        <v>0</v>
      </c>
      <c r="G9" s="41" t="n">
        <f aca="false">INT(C9*$F$9/12)</f>
        <v>0</v>
      </c>
      <c r="H9" s="41" t="e">
        <f aca="false">INT(G9*0.046/$F$9)</f>
        <v>#DIV/0!</v>
      </c>
      <c r="I9" s="42" t="e">
        <f aca="false">ROUNDDOWN(IF(G9&lt;=H9,G9,H9),-3)</f>
        <v>#DIV/0!</v>
      </c>
    </row>
    <row r="10" customFormat="false" ht="22.5" hidden="false" customHeight="true" outlineLevel="0" collapsed="false">
      <c r="A10" s="38"/>
      <c r="B10" s="18" t="n">
        <v>2</v>
      </c>
      <c r="C10" s="39"/>
      <c r="D10" s="40"/>
      <c r="E10" s="41" t="n">
        <f aca="false">INT(C10*$D$9/12)</f>
        <v>0</v>
      </c>
      <c r="F10" s="40"/>
      <c r="G10" s="41" t="n">
        <f aca="false">INT(C10*$F$9/12)</f>
        <v>0</v>
      </c>
      <c r="H10" s="41" t="e">
        <f aca="false">INT(G10*0.046/$F$9)</f>
        <v>#DIV/0!</v>
      </c>
      <c r="I10" s="42" t="e">
        <f aca="false">ROUNDDOWN(IF(G10&lt;=H10,G10,H10),-3)</f>
        <v>#DIV/0!</v>
      </c>
    </row>
    <row r="11" customFormat="false" ht="22.5" hidden="false" customHeight="true" outlineLevel="0" collapsed="false">
      <c r="A11" s="38"/>
      <c r="B11" s="18" t="n">
        <v>3</v>
      </c>
      <c r="C11" s="39"/>
      <c r="D11" s="40"/>
      <c r="E11" s="41" t="n">
        <f aca="false">INT(C11*$D$9/12)</f>
        <v>0</v>
      </c>
      <c r="F11" s="40"/>
      <c r="G11" s="41" t="n">
        <f aca="false">INT(C11*$F$9/12)</f>
        <v>0</v>
      </c>
      <c r="H11" s="41" t="e">
        <f aca="false">INT(G11*0.046/$F$9)</f>
        <v>#DIV/0!</v>
      </c>
      <c r="I11" s="42" t="e">
        <f aca="false">ROUNDDOWN(IF(G11&lt;=H11,G11,H11),-3)</f>
        <v>#DIV/0!</v>
      </c>
    </row>
    <row r="12" customFormat="false" ht="22.5" hidden="false" customHeight="true" outlineLevel="0" collapsed="false">
      <c r="A12" s="38"/>
      <c r="B12" s="18" t="n">
        <v>4</v>
      </c>
      <c r="C12" s="39"/>
      <c r="D12" s="40"/>
      <c r="E12" s="41" t="n">
        <f aca="false">INT(C12*$D$9/12)</f>
        <v>0</v>
      </c>
      <c r="F12" s="40"/>
      <c r="G12" s="41" t="n">
        <f aca="false">INT(C12*$F$9/12)</f>
        <v>0</v>
      </c>
      <c r="H12" s="41" t="e">
        <f aca="false">INT(G12*0.046/$F$9)</f>
        <v>#DIV/0!</v>
      </c>
      <c r="I12" s="42" t="e">
        <f aca="false">ROUNDDOWN(IF(G12&lt;=H12,G12,H12),-3)</f>
        <v>#DIV/0!</v>
      </c>
    </row>
    <row r="13" customFormat="false" ht="22.5" hidden="false" customHeight="true" outlineLevel="0" collapsed="false">
      <c r="A13" s="38"/>
      <c r="B13" s="18" t="n">
        <v>5</v>
      </c>
      <c r="C13" s="39"/>
      <c r="D13" s="40"/>
      <c r="E13" s="41" t="n">
        <f aca="false">INT(C13*$D$9/12)</f>
        <v>0</v>
      </c>
      <c r="F13" s="40"/>
      <c r="G13" s="41" t="n">
        <f aca="false">INT(C13*$F$9/12)</f>
        <v>0</v>
      </c>
      <c r="H13" s="41" t="e">
        <f aca="false">INT(G13*0.046/$F$9)</f>
        <v>#DIV/0!</v>
      </c>
      <c r="I13" s="42" t="e">
        <f aca="false">ROUNDDOWN(IF(G13&lt;=H13,G13,H13),-3)</f>
        <v>#DIV/0!</v>
      </c>
    </row>
    <row r="14" customFormat="false" ht="22.5" hidden="false" customHeight="true" outlineLevel="0" collapsed="false">
      <c r="A14" s="38"/>
      <c r="B14" s="18" t="n">
        <v>6</v>
      </c>
      <c r="C14" s="39"/>
      <c r="D14" s="40"/>
      <c r="E14" s="41" t="n">
        <f aca="false">INT(C14*$D$9/12)</f>
        <v>0</v>
      </c>
      <c r="F14" s="40"/>
      <c r="G14" s="41" t="n">
        <f aca="false">INT(C14*$F$9/12)</f>
        <v>0</v>
      </c>
      <c r="H14" s="41" t="e">
        <f aca="false">INT(G14*0.046/$F$9)</f>
        <v>#DIV/0!</v>
      </c>
      <c r="I14" s="42" t="e">
        <f aca="false">ROUNDDOWN(IF(G14&lt;=H14,G14,H14),-3)</f>
        <v>#DIV/0!</v>
      </c>
    </row>
    <row r="15" customFormat="false" ht="22.5" hidden="false" customHeight="true" outlineLevel="0" collapsed="false">
      <c r="A15" s="38"/>
      <c r="B15" s="18" t="n">
        <v>7</v>
      </c>
      <c r="C15" s="39"/>
      <c r="D15" s="40"/>
      <c r="E15" s="41" t="n">
        <f aca="false">INT(C15*$D$9/12)</f>
        <v>0</v>
      </c>
      <c r="F15" s="40"/>
      <c r="G15" s="41" t="n">
        <f aca="false">INT(C15*$F$9/12)</f>
        <v>0</v>
      </c>
      <c r="H15" s="41" t="e">
        <f aca="false">INT(G15*0.046/$F$9)</f>
        <v>#DIV/0!</v>
      </c>
      <c r="I15" s="42" t="e">
        <f aca="false">ROUNDDOWN(IF(G15&lt;=H15,G15,H15),-3)</f>
        <v>#DIV/0!</v>
      </c>
    </row>
    <row r="16" customFormat="false" ht="22.5" hidden="false" customHeight="true" outlineLevel="0" collapsed="false">
      <c r="A16" s="38"/>
      <c r="B16" s="18" t="n">
        <v>8</v>
      </c>
      <c r="C16" s="39"/>
      <c r="D16" s="40"/>
      <c r="E16" s="41" t="n">
        <f aca="false">INT(C16*$D$9/12)</f>
        <v>0</v>
      </c>
      <c r="F16" s="40"/>
      <c r="G16" s="41" t="n">
        <f aca="false">INT(C16*$F$9/12)</f>
        <v>0</v>
      </c>
      <c r="H16" s="41" t="e">
        <f aca="false">INT(G16*0.046/$F$9)</f>
        <v>#DIV/0!</v>
      </c>
      <c r="I16" s="42" t="e">
        <f aca="false">ROUNDDOWN(IF(G16&lt;=H16,G16,H16),-3)</f>
        <v>#DIV/0!</v>
      </c>
    </row>
    <row r="17" customFormat="false" ht="22.5" hidden="false" customHeight="true" outlineLevel="0" collapsed="false">
      <c r="A17" s="38"/>
      <c r="B17" s="18" t="n">
        <v>9</v>
      </c>
      <c r="C17" s="39"/>
      <c r="D17" s="40"/>
      <c r="E17" s="41" t="n">
        <f aca="false">INT(C17*$D$9/12)</f>
        <v>0</v>
      </c>
      <c r="F17" s="40"/>
      <c r="G17" s="41" t="n">
        <f aca="false">INT(C17*$F$9/12)</f>
        <v>0</v>
      </c>
      <c r="H17" s="41" t="e">
        <f aca="false">INT(G17*0.046/$F$9)</f>
        <v>#DIV/0!</v>
      </c>
      <c r="I17" s="42" t="e">
        <f aca="false">ROUNDDOWN(IF(G17&lt;=H17,G17,H17),-3)</f>
        <v>#DIV/0!</v>
      </c>
    </row>
    <row r="18" customFormat="false" ht="22.5" hidden="false" customHeight="true" outlineLevel="0" collapsed="false">
      <c r="A18" s="38"/>
      <c r="B18" s="18" t="n">
        <v>10</v>
      </c>
      <c r="C18" s="39"/>
      <c r="D18" s="40"/>
      <c r="E18" s="41" t="n">
        <f aca="false">INT(C18*$D$9/12)</f>
        <v>0</v>
      </c>
      <c r="F18" s="40"/>
      <c r="G18" s="41" t="n">
        <f aca="false">INT(C18*$F$9/12)</f>
        <v>0</v>
      </c>
      <c r="H18" s="41" t="e">
        <f aca="false">INT(G18*0.046/$F$9)</f>
        <v>#DIV/0!</v>
      </c>
      <c r="I18" s="42" t="e">
        <f aca="false">ROUNDDOWN(IF(G18&lt;=H18,G18,H18),-3)</f>
        <v>#DIV/0!</v>
      </c>
    </row>
    <row r="19" customFormat="false" ht="22.5" hidden="false" customHeight="true" outlineLevel="0" collapsed="false">
      <c r="A19" s="38"/>
      <c r="B19" s="18" t="n">
        <v>11</v>
      </c>
      <c r="C19" s="39"/>
      <c r="D19" s="40"/>
      <c r="E19" s="41" t="n">
        <f aca="false">INT(C19*$D$9/12)</f>
        <v>0</v>
      </c>
      <c r="F19" s="40"/>
      <c r="G19" s="41" t="n">
        <f aca="false">INT(C19*$F$9/12)</f>
        <v>0</v>
      </c>
      <c r="H19" s="41" t="e">
        <f aca="false">INT(G19*0.046/$F$9)</f>
        <v>#DIV/0!</v>
      </c>
      <c r="I19" s="42" t="e">
        <f aca="false">ROUNDDOWN(IF(G19&lt;=H19,G19,H19),-3)</f>
        <v>#DIV/0!</v>
      </c>
    </row>
    <row r="20" customFormat="false" ht="22.5" hidden="false" customHeight="true" outlineLevel="0" collapsed="false">
      <c r="A20" s="38"/>
      <c r="B20" s="18" t="n">
        <v>12</v>
      </c>
      <c r="C20" s="39"/>
      <c r="D20" s="40"/>
      <c r="E20" s="41" t="n">
        <f aca="false">INT(C20*$D$9/12)</f>
        <v>0</v>
      </c>
      <c r="F20" s="40"/>
      <c r="G20" s="41" t="n">
        <f aca="false">INT(C20*$F$9/12)</f>
        <v>0</v>
      </c>
      <c r="H20" s="41" t="e">
        <f aca="false">INT(G20*0.046/$F$9)</f>
        <v>#DIV/0!</v>
      </c>
      <c r="I20" s="42" t="e">
        <f aca="false">ROUNDDOWN(IF(G20&lt;=H20,G20,H20),-3)</f>
        <v>#DIV/0!</v>
      </c>
    </row>
    <row r="21" customFormat="false" ht="40.5" hidden="false" customHeight="true" outlineLevel="0" collapsed="false">
      <c r="A21" s="43" t="s">
        <v>41</v>
      </c>
      <c r="B21" s="44"/>
      <c r="C21" s="44"/>
      <c r="D21" s="44"/>
      <c r="E21" s="44"/>
      <c r="F21" s="44"/>
      <c r="G21" s="44"/>
      <c r="H21" s="44"/>
      <c r="I21" s="45" t="e">
        <f aca="false">SUM(I9:I20)</f>
        <v>#DIV/0!</v>
      </c>
    </row>
    <row r="23" customFormat="false" ht="17.25" hidden="false" customHeight="false" outlineLevel="0" collapsed="false">
      <c r="A23" s="28" t="s">
        <v>28</v>
      </c>
    </row>
  </sheetData>
  <mergeCells count="10">
    <mergeCell ref="B5:B6"/>
    <mergeCell ref="C5:C6"/>
    <mergeCell ref="E5:F5"/>
    <mergeCell ref="G5:I5"/>
    <mergeCell ref="E6:F6"/>
    <mergeCell ref="G6:I6"/>
    <mergeCell ref="A9:A20"/>
    <mergeCell ref="D9:D20"/>
    <mergeCell ref="F9:F20"/>
    <mergeCell ref="B21:H21"/>
  </mergeCells>
  <dataValidations count="1">
    <dataValidation allowBlank="true" errorStyle="stop" operator="between" showDropDown="false" showErrorMessage="true" showInputMessage="false" sqref="A9"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279861111111111" right="0.2"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D12"/>
    </sheetView>
  </sheetViews>
  <sheetFormatPr defaultColWidth="8.9921875" defaultRowHeight="17.25" zeroHeight="false" outlineLevelRow="0" outlineLevelCol="0"/>
  <cols>
    <col collapsed="false" customWidth="true" hidden="false" outlineLevel="0" max="1" min="1" style="29" width="16.86"/>
    <col collapsed="false" customWidth="true" hidden="false" outlineLevel="0" max="2" min="2" style="29" width="23.87"/>
    <col collapsed="false" customWidth="true" hidden="false" outlineLevel="0" max="3" min="3" style="29" width="5.87"/>
    <col collapsed="false" customWidth="true" hidden="false" outlineLevel="0" max="4" min="4" style="29" width="18.62"/>
    <col collapsed="false" customWidth="true" hidden="false" outlineLevel="0" max="5" min="5" style="29" width="10.62"/>
    <col collapsed="false" customWidth="true" hidden="false" outlineLevel="0" max="8" min="6" style="29" width="18.62"/>
    <col collapsed="false" customWidth="true" hidden="false" outlineLevel="0" max="10" min="9" style="29" width="18.12"/>
    <col collapsed="false" customWidth="false" hidden="false" outlineLevel="0" max="257" min="11" style="29" width="8.99"/>
  </cols>
  <sheetData>
    <row r="1" customFormat="false" ht="17.25" hidden="false" customHeight="false" outlineLevel="0" collapsed="false">
      <c r="A1" s="30" t="s">
        <v>42</v>
      </c>
    </row>
    <row r="2" customFormat="false" ht="25.5" hidden="false" customHeight="false" outlineLevel="0" collapsed="false">
      <c r="A2" s="31" t="s">
        <v>43</v>
      </c>
    </row>
    <row r="3" customFormat="false" ht="18" hidden="false" customHeight="true" outlineLevel="0" collapsed="false">
      <c r="A3" s="31"/>
    </row>
    <row r="4" customFormat="false" ht="17.25" hidden="false" customHeight="false" outlineLevel="0" collapsed="false">
      <c r="F4" s="43" t="s">
        <v>1</v>
      </c>
      <c r="G4" s="18" t="n">
        <f aca="false">①基本データ表!C3</f>
        <v>0</v>
      </c>
      <c r="H4" s="18"/>
    </row>
    <row r="5" customFormat="false" ht="17.25" hidden="false" customHeight="false" outlineLevel="0" collapsed="false">
      <c r="F5" s="43" t="s">
        <v>5</v>
      </c>
      <c r="G5" s="18" t="n">
        <f aca="false">①基本データ表!C6</f>
        <v>0</v>
      </c>
      <c r="H5" s="18"/>
    </row>
    <row r="6" customFormat="false" ht="17.25" hidden="false" customHeight="false" outlineLevel="0" collapsed="false">
      <c r="F6" s="43" t="s">
        <v>6</v>
      </c>
      <c r="G6" s="18" t="str">
        <f aca="false">①基本データ表!C7</f>
        <v>選択してください。</v>
      </c>
      <c r="H6" s="18"/>
    </row>
    <row r="7" customFormat="false" ht="17.25" hidden="false" customHeight="false" outlineLevel="0" collapsed="false">
      <c r="F7" s="36"/>
      <c r="G7" s="37"/>
      <c r="H7" s="37"/>
    </row>
    <row r="9" customFormat="false" ht="17.25" hidden="false" customHeight="true" outlineLevel="0" collapsed="false">
      <c r="A9" s="18" t="s">
        <v>33</v>
      </c>
      <c r="B9" s="18" t="s">
        <v>44</v>
      </c>
      <c r="C9" s="18"/>
      <c r="D9" s="18" t="s">
        <v>45</v>
      </c>
      <c r="E9" s="14" t="s">
        <v>8</v>
      </c>
      <c r="F9" s="18" t="s">
        <v>46</v>
      </c>
      <c r="G9" s="18"/>
      <c r="H9" s="14" t="s">
        <v>47</v>
      </c>
    </row>
    <row r="10" s="46" customFormat="true" ht="51" hidden="false" customHeight="true" outlineLevel="0" collapsed="false">
      <c r="A10" s="18"/>
      <c r="B10" s="18"/>
      <c r="C10" s="18"/>
      <c r="D10" s="18"/>
      <c r="E10" s="14"/>
      <c r="F10" s="14" t="s">
        <v>48</v>
      </c>
      <c r="G10" s="14" t="s">
        <v>49</v>
      </c>
      <c r="H10" s="14"/>
    </row>
    <row r="11" customFormat="false" ht="42.75" hidden="false" customHeight="true" outlineLevel="0" collapsed="false">
      <c r="A11" s="47" t="str">
        <f aca="false">'②申請額算出内訳書　別紙2-5'!A9</f>
        <v>選択してください。</v>
      </c>
      <c r="B11" s="48" t="n">
        <f aca="false">①基本データ表!C10</f>
        <v>0</v>
      </c>
      <c r="C11" s="49" t="s">
        <v>50</v>
      </c>
      <c r="D11" s="50"/>
      <c r="E11" s="40" t="n">
        <f aca="false">①基本データ表!C8</f>
        <v>0</v>
      </c>
      <c r="F11" s="20"/>
      <c r="G11" s="25" t="n">
        <f aca="false">SUM('②申請額算出内訳書　別紙2-5'!E9:E20)</f>
        <v>0</v>
      </c>
      <c r="H11" s="25" t="e">
        <f aca="false">'②申請額算出内訳書　別紙2-5'!I21</f>
        <v>#DIV/0!</v>
      </c>
    </row>
    <row r="12" customFormat="false" ht="42.75" hidden="false" customHeight="true" outlineLevel="0" collapsed="false">
      <c r="A12" s="47"/>
      <c r="B12" s="51" t="n">
        <f aca="false">①基本データ表!C11</f>
        <v>0</v>
      </c>
      <c r="C12" s="52" t="s">
        <v>51</v>
      </c>
      <c r="D12" s="50"/>
      <c r="E12" s="40"/>
      <c r="F12" s="20"/>
      <c r="G12" s="25"/>
      <c r="H12" s="25"/>
    </row>
    <row r="13" customFormat="false" ht="41.25" hidden="false" customHeight="true" outlineLevel="0" collapsed="false">
      <c r="A13" s="53" t="s">
        <v>52</v>
      </c>
      <c r="B13" s="53"/>
      <c r="C13" s="53"/>
      <c r="D13" s="54"/>
      <c r="E13" s="55" t="s">
        <v>53</v>
      </c>
      <c r="F13" s="55"/>
      <c r="G13" s="55"/>
      <c r="H13" s="55"/>
    </row>
    <row r="14" customFormat="false" ht="42" hidden="false" customHeight="true" outlineLevel="0" collapsed="false">
      <c r="A14" s="56" t="s">
        <v>54</v>
      </c>
      <c r="B14" s="56"/>
      <c r="C14" s="56"/>
      <c r="D14" s="56"/>
      <c r="E14" s="56"/>
      <c r="F14" s="56" t="s">
        <v>55</v>
      </c>
      <c r="G14" s="56"/>
      <c r="H14" s="56"/>
    </row>
    <row r="15" customFormat="false" ht="80.25" hidden="false" customHeight="true" outlineLevel="0" collapsed="false">
      <c r="A15" s="57" t="s">
        <v>56</v>
      </c>
      <c r="B15" s="57"/>
      <c r="C15" s="57"/>
      <c r="D15" s="57"/>
      <c r="E15" s="57"/>
      <c r="F15" s="57"/>
      <c r="G15" s="57"/>
      <c r="H15" s="57"/>
    </row>
  </sheetData>
  <sheetProtection sheet="true" selectLockedCells="true"/>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5:H15"/>
  </mergeCells>
  <dataValidations count="1">
    <dataValidation allowBlank="true" errorStyle="stop" operator="between" showDropDown="false" showErrorMessage="true" showInputMessage="false" sqref="A11:A12"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58" width="7.62"/>
    <col collapsed="false" customWidth="true" hidden="false" outlineLevel="0" max="5" min="2" style="58" width="9.49"/>
    <col collapsed="false" customWidth="true" hidden="false" outlineLevel="0" max="7" min="6" style="58" width="2.87"/>
    <col collapsed="false" customWidth="true" hidden="false" outlineLevel="0" max="10" min="8" style="58" width="11.12"/>
    <col collapsed="false" customWidth="true" hidden="false" outlineLevel="0" max="11" min="11" style="58" width="2.12"/>
    <col collapsed="false" customWidth="false" hidden="false" outlineLevel="0" max="257" min="12" style="58" width="8.99"/>
  </cols>
  <sheetData>
    <row r="1" customFormat="false" ht="14.25" hidden="false" customHeight="false" outlineLevel="0" collapsed="false">
      <c r="A1" s="59" t="s">
        <v>57</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c r="IW1" s="59"/>
    </row>
    <row r="2" customFormat="false" ht="14.25" hidden="false" customHeight="false" outlineLevel="0" collapsed="false">
      <c r="A2" s="59"/>
      <c r="B2" s="59"/>
      <c r="C2" s="59"/>
      <c r="D2" s="59"/>
      <c r="E2" s="59"/>
      <c r="F2" s="60" t="s">
        <v>58</v>
      </c>
      <c r="G2" s="60"/>
      <c r="H2" s="60"/>
      <c r="I2" s="60"/>
      <c r="J2" s="60"/>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c r="IS2" s="59"/>
      <c r="IT2" s="59"/>
      <c r="IU2" s="59"/>
      <c r="IV2" s="59"/>
      <c r="IW2" s="59"/>
    </row>
    <row r="3" customFormat="false" ht="14.25" hidden="false" customHeight="fals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c r="IS3" s="59"/>
      <c r="IT3" s="59"/>
      <c r="IU3" s="59"/>
      <c r="IV3" s="59"/>
      <c r="IW3" s="59"/>
    </row>
    <row r="4" customFormat="false" ht="14.25" hidden="false" customHeight="false" outlineLevel="0" collapsed="false">
      <c r="A4" s="59"/>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c r="IW4" s="59"/>
    </row>
    <row r="5" customFormat="false" ht="14.25" hidden="false" customHeight="false" outlineLevel="0" collapsed="false">
      <c r="A5" s="61" t="s">
        <v>59</v>
      </c>
      <c r="B5" s="61"/>
      <c r="C5" s="61"/>
      <c r="D5" s="61"/>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c r="IW5" s="59"/>
    </row>
    <row r="6" customFormat="false" ht="18" hidden="false" customHeight="true" outlineLevel="0" collapsed="false">
      <c r="A6" s="59" t="s">
        <v>60</v>
      </c>
      <c r="B6" s="59"/>
      <c r="C6" s="59"/>
      <c r="D6" s="59"/>
      <c r="E6" s="59"/>
      <c r="F6" s="62" t="n">
        <f aca="false">①基本データ表!C4</f>
        <v>0</v>
      </c>
      <c r="G6" s="62"/>
      <c r="H6" s="62"/>
      <c r="I6" s="62"/>
      <c r="J6" s="62"/>
      <c r="K6" s="62"/>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c r="IW6" s="59"/>
    </row>
    <row r="7" customFormat="false" ht="18" hidden="false" customHeight="true" outlineLevel="0" collapsed="false">
      <c r="A7" s="59"/>
      <c r="B7" s="59"/>
      <c r="C7" s="59"/>
      <c r="D7" s="59"/>
      <c r="E7" s="59"/>
      <c r="F7" s="62" t="n">
        <f aca="false">①基本データ表!C3</f>
        <v>0</v>
      </c>
      <c r="G7" s="62"/>
      <c r="H7" s="62"/>
      <c r="I7" s="62"/>
      <c r="J7" s="62"/>
      <c r="K7" s="62"/>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59"/>
      <c r="IW7" s="59"/>
    </row>
    <row r="8" customFormat="false" ht="18" hidden="false" customHeight="true" outlineLevel="0" collapsed="false">
      <c r="A8" s="59"/>
      <c r="B8" s="59"/>
      <c r="C8" s="59"/>
      <c r="D8" s="59"/>
      <c r="E8" s="59"/>
      <c r="F8" s="62" t="str">
        <f aca="false">①基本データ表!C5</f>
        <v> 理事長</v>
      </c>
      <c r="G8" s="62"/>
      <c r="H8" s="62"/>
      <c r="I8" s="62"/>
      <c r="J8" s="62"/>
      <c r="K8" s="62"/>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c r="IW8" s="59"/>
    </row>
    <row r="9" customFormat="false" ht="18" hidden="false" customHeight="true" outlineLevel="0" collapsed="false">
      <c r="A9" s="59"/>
      <c r="B9" s="59"/>
      <c r="C9" s="59"/>
      <c r="D9" s="59"/>
      <c r="E9" s="59"/>
      <c r="F9" s="63" t="s">
        <v>14</v>
      </c>
      <c r="G9" s="62" t="n">
        <f aca="false">①基本データ表!C6</f>
        <v>0</v>
      </c>
      <c r="H9" s="62"/>
      <c r="I9" s="62"/>
      <c r="J9" s="62"/>
      <c r="K9" s="64" t="s">
        <v>61</v>
      </c>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c r="IR9" s="59"/>
      <c r="IS9" s="59"/>
      <c r="IT9" s="59"/>
      <c r="IU9" s="59"/>
      <c r="IV9" s="59"/>
      <c r="IW9" s="59"/>
    </row>
    <row r="10" customFormat="false" ht="14.25" hidden="false" customHeight="false" outlineLevel="0" collapsed="false">
      <c r="A10" s="59"/>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c r="IR10" s="59"/>
      <c r="IS10" s="59"/>
      <c r="IT10" s="59"/>
      <c r="IU10" s="59"/>
      <c r="IV10" s="59"/>
      <c r="IW10" s="59"/>
    </row>
    <row r="11" customFormat="false" ht="14.25" hidden="false" customHeight="fals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c r="IR11" s="59"/>
      <c r="IS11" s="59"/>
      <c r="IT11" s="59"/>
      <c r="IU11" s="59"/>
      <c r="IV11" s="59"/>
      <c r="IW11" s="59"/>
    </row>
    <row r="12" customFormat="false" ht="14.2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c r="IR12" s="59"/>
      <c r="IS12" s="59"/>
      <c r="IT12" s="59"/>
      <c r="IU12" s="59"/>
      <c r="IV12" s="59"/>
      <c r="IW12" s="59"/>
    </row>
    <row r="13" customFormat="false" ht="14.25" hidden="false" customHeight="false" outlineLevel="0" collapsed="false">
      <c r="A13" s="65" t="s">
        <v>62</v>
      </c>
      <c r="B13" s="65"/>
      <c r="C13" s="65"/>
      <c r="D13" s="65"/>
      <c r="E13" s="65"/>
      <c r="F13" s="65"/>
      <c r="G13" s="65"/>
      <c r="H13" s="65"/>
      <c r="I13" s="65"/>
      <c r="J13" s="65"/>
      <c r="K13" s="65"/>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c r="IV13" s="59"/>
      <c r="IW13" s="59"/>
    </row>
    <row r="14" customFormat="false" ht="14.25" hidden="false" customHeight="fals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c r="IV14" s="59"/>
      <c r="IW14" s="59"/>
    </row>
    <row r="15" customFormat="false" ht="14.25" hidden="false" customHeight="false" outlineLevel="0" collapsed="false">
      <c r="A15" s="59"/>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c r="IR15" s="59"/>
      <c r="IS15" s="59"/>
      <c r="IT15" s="59"/>
      <c r="IU15" s="59"/>
      <c r="IV15" s="59"/>
      <c r="IW15" s="59"/>
    </row>
    <row r="16" customFormat="false" ht="14.25" hidden="false" customHeight="fals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c r="IW16" s="59"/>
    </row>
    <row r="17" customFormat="false" ht="14.25" hidden="false" customHeight="false" outlineLevel="0" collapsed="false">
      <c r="A17" s="66" t="s">
        <v>63</v>
      </c>
      <c r="B17" s="66"/>
      <c r="C17" s="66"/>
      <c r="D17" s="66"/>
      <c r="E17" s="66"/>
      <c r="F17" s="66"/>
      <c r="G17" s="66"/>
      <c r="H17" s="66"/>
      <c r="I17" s="66"/>
      <c r="J17" s="66"/>
      <c r="K17" s="66"/>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c r="IW17" s="59"/>
    </row>
    <row r="18" customFormat="false" ht="14.25" hidden="false" customHeight="false" outlineLevel="0" collapsed="false">
      <c r="A18" s="59"/>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c r="IW18" s="59"/>
    </row>
    <row r="19" customFormat="false" ht="14.25" hidden="false" customHeight="fals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c r="IW19" s="59"/>
    </row>
    <row r="20" customFormat="false" ht="14.25" hidden="false" customHeight="false" outlineLevel="0" collapsed="false">
      <c r="A20" s="59"/>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c r="IW20" s="59"/>
    </row>
    <row r="21" customFormat="false" ht="14.25" hidden="false" customHeight="false" outlineLevel="0" collapsed="false">
      <c r="A21" s="67" t="s">
        <v>64</v>
      </c>
      <c r="B21" s="67"/>
      <c r="C21" s="67"/>
      <c r="D21" s="67"/>
      <c r="E21" s="67"/>
      <c r="F21" s="67"/>
      <c r="G21" s="67"/>
      <c r="H21" s="67"/>
      <c r="I21" s="67"/>
      <c r="J21" s="67"/>
      <c r="K21" s="67"/>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c r="IW21" s="59"/>
    </row>
    <row r="22" customFormat="false" ht="14.25" hidden="false" customHeight="false" outlineLevel="0" collapsed="false">
      <c r="A22" s="68"/>
      <c r="B22" s="68"/>
      <c r="C22" s="68"/>
      <c r="D22" s="68"/>
      <c r="E22" s="68"/>
      <c r="F22" s="68"/>
      <c r="G22" s="68"/>
      <c r="H22" s="68"/>
      <c r="I22" s="68"/>
      <c r="J22" s="68"/>
      <c r="K22" s="68"/>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c r="IW22" s="59"/>
    </row>
    <row r="23" customFormat="false" ht="14.25" hidden="false" customHeight="false" outlineLevel="0" collapsed="false">
      <c r="A23" s="68"/>
      <c r="B23" s="68"/>
      <c r="C23" s="68"/>
      <c r="D23" s="68"/>
      <c r="E23" s="68"/>
      <c r="F23" s="68"/>
      <c r="G23" s="68"/>
      <c r="H23" s="68"/>
      <c r="I23" s="68"/>
      <c r="J23" s="68"/>
      <c r="K23" s="68"/>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c r="IT23" s="59"/>
      <c r="IU23" s="59"/>
      <c r="IV23" s="59"/>
      <c r="IW23" s="59"/>
    </row>
    <row r="24" customFormat="false" ht="14.25" hidden="false" customHeight="fals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c r="IR24" s="59"/>
      <c r="IS24" s="59"/>
      <c r="IT24" s="59"/>
      <c r="IU24" s="59"/>
      <c r="IV24" s="59"/>
      <c r="IW24" s="59"/>
    </row>
    <row r="25" customFormat="false" ht="17.25" hidden="false" customHeight="false" outlineLevel="0" collapsed="false">
      <c r="A25" s="59" t="s">
        <v>65</v>
      </c>
      <c r="B25" s="59"/>
      <c r="C25" s="59"/>
      <c r="D25" s="69" t="e">
        <f aca="false">'②申請額算出内訳書　別紙2-5'!I21</f>
        <v>#DIV/0!</v>
      </c>
      <c r="E25" s="69"/>
      <c r="F25" s="69"/>
      <c r="G25" s="69"/>
      <c r="H25" s="70" t="s">
        <v>66</v>
      </c>
      <c r="I25" s="71"/>
      <c r="J25" s="71"/>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c r="IR25" s="59"/>
      <c r="IS25" s="59"/>
      <c r="IT25" s="59"/>
      <c r="IU25" s="59"/>
      <c r="IV25" s="59"/>
      <c r="IW25" s="59"/>
    </row>
    <row r="26" customFormat="false" ht="14.25" hidden="false" customHeight="false" outlineLevel="0" collapsed="false">
      <c r="A26" s="59"/>
      <c r="B26" s="59"/>
      <c r="C26" s="59"/>
      <c r="D26" s="72"/>
      <c r="E26" s="72"/>
      <c r="F26" s="72"/>
      <c r="G26" s="72"/>
      <c r="H26" s="73"/>
      <c r="I26" s="73"/>
      <c r="J26" s="73"/>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c r="IT26" s="59"/>
      <c r="IU26" s="59"/>
      <c r="IV26" s="59"/>
      <c r="IW26" s="59"/>
    </row>
    <row r="27" customFormat="false" ht="14.25" hidden="false" customHeight="false" outlineLevel="0" collapsed="false">
      <c r="A27" s="59"/>
      <c r="B27" s="59"/>
      <c r="C27" s="59"/>
      <c r="D27" s="72"/>
      <c r="E27" s="72"/>
      <c r="F27" s="72"/>
      <c r="G27" s="72"/>
      <c r="H27" s="73"/>
      <c r="I27" s="73"/>
      <c r="J27" s="73"/>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c r="IR27" s="59"/>
      <c r="IS27" s="59"/>
      <c r="IT27" s="59"/>
      <c r="IU27" s="59"/>
      <c r="IV27" s="59"/>
      <c r="IW27" s="59"/>
    </row>
    <row r="28" customFormat="false" ht="14.25" hidden="false" customHeight="false" outlineLevel="0" collapsed="false">
      <c r="A28" s="59"/>
      <c r="B28" s="59"/>
      <c r="C28" s="59"/>
      <c r="D28" s="72"/>
      <c r="E28" s="72"/>
      <c r="F28" s="72"/>
      <c r="G28" s="72"/>
      <c r="H28" s="73"/>
      <c r="I28" s="73"/>
      <c r="J28" s="73"/>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c r="IJ28" s="59"/>
      <c r="IK28" s="59"/>
      <c r="IL28" s="59"/>
      <c r="IM28" s="59"/>
      <c r="IN28" s="59"/>
      <c r="IO28" s="59"/>
      <c r="IP28" s="59"/>
      <c r="IQ28" s="59"/>
      <c r="IR28" s="59"/>
      <c r="IS28" s="59"/>
      <c r="IT28" s="59"/>
      <c r="IU28" s="59"/>
      <c r="IV28" s="59"/>
      <c r="IW28" s="59"/>
    </row>
    <row r="29" customFormat="false" ht="14.25" hidden="false" customHeight="false" outlineLevel="0" collapsed="false">
      <c r="A29" s="59" t="s">
        <v>67</v>
      </c>
      <c r="B29" s="59"/>
      <c r="C29" s="59"/>
      <c r="D29" s="61" t="s">
        <v>68</v>
      </c>
      <c r="E29" s="61"/>
      <c r="F29" s="61"/>
      <c r="G29" s="61"/>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c r="IJ29" s="59"/>
      <c r="IK29" s="59"/>
      <c r="IL29" s="59"/>
      <c r="IM29" s="59"/>
      <c r="IN29" s="59"/>
      <c r="IO29" s="59"/>
      <c r="IP29" s="59"/>
      <c r="IQ29" s="59"/>
      <c r="IR29" s="59"/>
      <c r="IS29" s="59"/>
      <c r="IT29" s="59"/>
      <c r="IU29" s="59"/>
      <c r="IV29" s="59"/>
      <c r="IW29" s="59"/>
    </row>
    <row r="30" customFormat="false" ht="14.2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c r="IW30" s="59"/>
    </row>
    <row r="31" customFormat="false" ht="14.2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59"/>
      <c r="IP31" s="59"/>
      <c r="IQ31" s="59"/>
      <c r="IR31" s="59"/>
      <c r="IS31" s="59"/>
      <c r="IT31" s="59"/>
      <c r="IU31" s="59"/>
      <c r="IV31" s="59"/>
      <c r="IW31" s="59"/>
    </row>
    <row r="32" customFormat="false" ht="14.2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c r="IJ32" s="59"/>
      <c r="IK32" s="59"/>
      <c r="IL32" s="59"/>
      <c r="IM32" s="59"/>
      <c r="IN32" s="59"/>
      <c r="IO32" s="59"/>
      <c r="IP32" s="59"/>
      <c r="IQ32" s="59"/>
      <c r="IR32" s="59"/>
      <c r="IS32" s="59"/>
      <c r="IT32" s="59"/>
      <c r="IU32" s="59"/>
      <c r="IV32" s="59"/>
      <c r="IW32" s="59"/>
    </row>
    <row r="33" customFormat="false" ht="14.25" hidden="false" customHeight="false" outlineLevel="0" collapsed="false">
      <c r="A33" s="59" t="s">
        <v>69</v>
      </c>
      <c r="B33" s="59"/>
      <c r="C33" s="59"/>
      <c r="D33" s="61" t="s">
        <v>70</v>
      </c>
      <c r="E33" s="61"/>
      <c r="F33" s="61"/>
      <c r="G33" s="61"/>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c r="IJ33" s="59"/>
      <c r="IK33" s="59"/>
      <c r="IL33" s="59"/>
      <c r="IM33" s="59"/>
      <c r="IN33" s="59"/>
      <c r="IO33" s="59"/>
      <c r="IP33" s="59"/>
      <c r="IQ33" s="59"/>
      <c r="IR33" s="59"/>
      <c r="IS33" s="59"/>
      <c r="IT33" s="59"/>
      <c r="IU33" s="59"/>
      <c r="IV33" s="59"/>
      <c r="IW33" s="59"/>
    </row>
    <row r="34" customFormat="false" ht="14.2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c r="IJ34" s="59"/>
      <c r="IK34" s="59"/>
      <c r="IL34" s="59"/>
      <c r="IM34" s="59"/>
      <c r="IN34" s="59"/>
      <c r="IO34" s="59"/>
      <c r="IP34" s="59"/>
      <c r="IQ34" s="59"/>
      <c r="IR34" s="59"/>
      <c r="IS34" s="59"/>
      <c r="IT34" s="59"/>
      <c r="IU34" s="59"/>
      <c r="IV34" s="59"/>
      <c r="IW34" s="59"/>
    </row>
    <row r="35" customFormat="false" ht="14.25"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c r="IJ35" s="59"/>
      <c r="IK35" s="59"/>
      <c r="IL35" s="59"/>
      <c r="IM35" s="59"/>
      <c r="IN35" s="59"/>
      <c r="IO35" s="59"/>
      <c r="IP35" s="59"/>
      <c r="IQ35" s="59"/>
      <c r="IR35" s="59"/>
      <c r="IS35" s="59"/>
      <c r="IT35" s="59"/>
      <c r="IU35" s="59"/>
      <c r="IV35" s="59"/>
      <c r="IW35" s="59"/>
    </row>
    <row r="36" customFormat="false" ht="14.2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c r="IS36" s="59"/>
      <c r="IT36" s="59"/>
      <c r="IU36" s="59"/>
      <c r="IV36" s="59"/>
      <c r="IW36" s="59"/>
    </row>
    <row r="37" customFormat="false" ht="14.25" hidden="false" customHeight="false" outlineLevel="0" collapsed="false">
      <c r="A37" s="59" t="s">
        <v>71</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c r="IJ37" s="59"/>
      <c r="IK37" s="59"/>
      <c r="IL37" s="59"/>
      <c r="IM37" s="59"/>
      <c r="IN37" s="59"/>
      <c r="IO37" s="59"/>
      <c r="IP37" s="59"/>
      <c r="IQ37" s="59"/>
      <c r="IR37" s="59"/>
      <c r="IS37" s="59"/>
      <c r="IT37" s="59"/>
      <c r="IU37" s="59"/>
      <c r="IV37" s="59"/>
      <c r="IW37" s="59"/>
    </row>
    <row r="38" customFormat="false" ht="14.2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c r="IJ38" s="59"/>
      <c r="IK38" s="59"/>
      <c r="IL38" s="59"/>
      <c r="IM38" s="59"/>
      <c r="IN38" s="59"/>
      <c r="IO38" s="59"/>
      <c r="IP38" s="59"/>
      <c r="IQ38" s="59"/>
      <c r="IR38" s="59"/>
      <c r="IS38" s="59"/>
      <c r="IT38" s="59"/>
      <c r="IU38" s="59"/>
      <c r="IV38" s="59"/>
      <c r="IW38" s="59"/>
    </row>
    <row r="39" customFormat="false" ht="14.25" hidden="false" customHeight="false" outlineLevel="0" collapsed="false">
      <c r="A39" s="61" t="s">
        <v>72</v>
      </c>
      <c r="B39" s="61"/>
      <c r="C39" s="61"/>
      <c r="D39" s="61"/>
      <c r="E39" s="61"/>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c r="IJ39" s="59"/>
      <c r="IK39" s="59"/>
      <c r="IL39" s="59"/>
      <c r="IM39" s="59"/>
      <c r="IN39" s="59"/>
      <c r="IO39" s="59"/>
      <c r="IP39" s="59"/>
      <c r="IQ39" s="59"/>
      <c r="IR39" s="59"/>
      <c r="IS39" s="59"/>
      <c r="IT39" s="59"/>
      <c r="IU39" s="59"/>
      <c r="IV39" s="59"/>
      <c r="IW39" s="59"/>
    </row>
    <row r="40" customFormat="false" ht="14.2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4.25" hidden="false" customHeight="false" outlineLevel="0" collapsed="false">
      <c r="A41" s="59" t="s">
        <v>7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4.2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4.25" hidden="false" customHeight="false" outlineLevel="0" collapsed="false">
      <c r="A43" s="59" t="s">
        <v>74</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4.2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4.25" hidden="false" customHeight="false" outlineLevel="0" collapsed="false">
      <c r="A45" s="59" t="s">
        <v>75</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4.25" hidden="false" customHeight="false" outlineLevel="0" collapsed="false">
      <c r="A46" s="59" t="s">
        <v>76</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4.2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4.2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4.2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4.2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4.2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14.2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4.2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4.2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4.2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4.2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4.2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4.2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4.2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4.2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4.2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4.2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4.2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4.2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4.2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4.2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4.2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4.2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4.2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4.2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4.2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4.2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4.2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4.2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4.2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4.2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4.2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4.2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4.2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4.2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4.2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4.2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4.2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4.2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4.2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4.2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4.2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4.2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4.2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4.2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4.2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4.2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4.2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4.2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4.2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4.2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4.2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4.2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4.2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4.2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4.2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4.2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4.2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4.2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4.2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4.2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4.2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4.2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4.2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4.2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4.2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4.2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4.2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4.2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4.2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4.2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4.2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4.2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4.2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4.2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4.2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4.2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4.2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4.2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4.2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4.2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4.2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4.2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4.2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4.2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4.2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4.2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4.2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4.2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4.2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4.2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4.2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4.2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4.2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4.2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4.2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4.2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4.2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4.2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4.2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4.2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4.25"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4.25"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4.25"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4.25"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4.25"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4.25"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4.25"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4.25"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4.2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4.25"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4.25"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4.25"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4.2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4.2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4.2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4.2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4.2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4.2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4.2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4.2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4.2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4.2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4.2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4.2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4.2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4.2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4.2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4.2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4.2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4.2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4.2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4.2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4.2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4.2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4.2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4.2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4.2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4.2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4.2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4.2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4.2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4.2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4.2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4.2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4.2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4.2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4.2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4.2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4.2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4.2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4.2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4.2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4.2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4.2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4.25"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4.25"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4.25"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4.25"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4.25"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4.25"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4.25"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4.25"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4.25"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4.25"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4.25" hidden="false" customHeight="fals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4.25" hidden="false" customHeight="fals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4.25" hidden="false" customHeight="fals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4.25" hidden="false" customHeight="fals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4.25" hidden="false" customHeight="fals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4.25" hidden="false" customHeight="fals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4.25" hidden="false" customHeight="fals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4.25" hidden="false" customHeight="fals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4.25" hidden="false" customHeight="fals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4.25" hidden="false" customHeight="fals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4.25" hidden="false" customHeight="fals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4.25" hidden="false" customHeight="fals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4.25" hidden="false" customHeight="fals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4.25" hidden="false" customHeight="fals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4.25" hidden="false" customHeight="fals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4.25" hidden="false" customHeight="fals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4.25" hidden="false" customHeight="fals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4.25" hidden="false" customHeight="fals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4.25" hidden="false" customHeight="fals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4.25" hidden="false" customHeight="fals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4.25" hidden="false" customHeight="fals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4.25" hidden="false" customHeight="fals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4.25" hidden="false" customHeight="fals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4.25" hidden="false" customHeight="fals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4.25" hidden="false" customHeight="fals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4.25" hidden="false" customHeight="fals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4.25" hidden="false" customHeight="fals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4.25" hidden="false" customHeight="fals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4.25" hidden="false" customHeight="fals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4.25" hidden="false" customHeight="fals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4.25" hidden="false" customHeight="fals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4.25" hidden="false" customHeight="fals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4.25" hidden="false" customHeight="fals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4.25" hidden="false" customHeight="fals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4.25" hidden="false" customHeight="fals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4.25" hidden="false" customHeight="fals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4.25"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4.25"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4.25"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4.25"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4.25"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4.25"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4.25"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4.25"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4.25" hidden="false" customHeight="fals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4.25" hidden="false" customHeight="fals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4.25"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4.25" hidden="false" customHeight="fals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4.25" hidden="false" customHeight="fals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4.25" hidden="false" customHeight="fals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4.25" hidden="false" customHeight="fals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4.25" hidden="false" customHeight="fals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4.25" hidden="false" customHeight="fals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4.25" hidden="false" customHeight="fals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4.25" hidden="false" customHeight="fals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4.25" hidden="false" customHeight="fals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4.25" hidden="false" customHeight="fals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4.25" hidden="false" customHeight="fals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4.25" hidden="false" customHeight="fals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4.25" hidden="false" customHeight="fals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4.25" hidden="false" customHeight="fals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4.25"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4.25"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4.25" hidden="false" customHeight="fals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4.25" hidden="false" customHeight="fals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4.25"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4.25"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4.25" hidden="false" customHeight="fals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4.25" hidden="false" customHeight="fals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4.25" hidden="false" customHeight="fals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4.25" hidden="false" customHeight="fals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4.25" hidden="false" customHeight="fals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4.25" hidden="false" customHeight="fals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4.25" hidden="false" customHeight="fals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4.25" hidden="false" customHeight="fals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4.25" hidden="false" customHeight="fals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4.25" hidden="false" customHeight="fals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4.25" hidden="false" customHeight="fals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4.25" hidden="false" customHeight="fals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4.25" hidden="false" customHeight="fals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4.25" hidden="false" customHeight="fals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4.25" hidden="false" customHeight="fals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4.25" hidden="false" customHeight="fals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4.25" hidden="false" customHeight="fals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4.25" hidden="false" customHeight="fals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4.25" hidden="false" customHeight="fals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4.25" hidden="false" customHeight="fals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4.25" hidden="false" customHeight="fals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4.25" hidden="false" customHeight="fals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4.25" hidden="false" customHeight="fals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4.25" hidden="false" customHeight="fals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4.25" hidden="false" customHeight="fals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4.25" hidden="false" customHeight="fals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4.25" hidden="false" customHeight="fals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4.25" hidden="false" customHeight="fals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4.25" hidden="false" customHeight="fals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4.25" hidden="false" customHeight="fals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4.25" hidden="false" customHeight="fals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4.25" hidden="false" customHeight="fals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4.25" hidden="false" customHeight="fals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4.25" hidden="false" customHeight="fals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4.25" hidden="false" customHeight="fals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4.25" hidden="false" customHeight="fals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4.25" hidden="false" customHeight="fals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4.25" hidden="false" customHeight="fals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4.25" hidden="false" customHeight="fals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4.25" hidden="false" customHeight="fals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4.25" hidden="false" customHeight="fals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4.25" hidden="false" customHeight="fals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4.25" hidden="false" customHeight="fals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4.25" hidden="false" customHeight="fals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4.25" hidden="false" customHeight="fals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4.25" hidden="false" customHeight="fals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4.25" hidden="false" customHeight="fals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4.25" hidden="false" customHeight="fals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4.25" hidden="false" customHeight="fals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4.25" hidden="false" customHeight="fals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4.25" hidden="false" customHeight="fals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4.25" hidden="false" customHeight="fals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4.25" hidden="false" customHeight="fals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4.25" hidden="false" customHeight="fals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4.25" hidden="false" customHeight="fals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4.25" hidden="false" customHeight="fals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4.25" hidden="false" customHeight="fals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4.25" hidden="false" customHeight="fals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4.25" hidden="false" customHeight="fals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4.25" hidden="false" customHeight="fals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4.25" hidden="false" customHeight="fals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4.25" hidden="false" customHeight="fals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4.25" hidden="false" customHeight="fals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4.25" hidden="false" customHeight="fals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4.25" hidden="false" customHeight="fals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4.25" hidden="false" customHeight="fals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4.25" hidden="false" customHeight="fals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4.25" hidden="false" customHeight="fals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4.25" hidden="false" customHeight="fals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4.25" hidden="false" customHeight="fals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4.25" hidden="false" customHeight="fals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4.25" hidden="false" customHeight="fals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4.25" hidden="false" customHeight="fals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4.25" hidden="false" customHeight="fals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4.25" hidden="false" customHeight="fals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4.25" hidden="false" customHeight="fals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4.25" hidden="false" customHeight="fals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4.25" hidden="false" customHeight="fals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4.25" hidden="false" customHeight="fals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4.25" hidden="false" customHeight="fals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4.25" hidden="false" customHeight="fals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4.25" hidden="false" customHeight="fals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4.25" hidden="false" customHeight="fals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4.25" hidden="false" customHeight="fals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4.25" hidden="false" customHeight="fals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4.25" hidden="false" customHeight="fals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4.25" hidden="false" customHeight="fals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4.25" hidden="false" customHeight="fals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4.25" hidden="false" customHeight="fals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4.25" hidden="false" customHeight="fals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4.25" hidden="false" customHeight="fals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4.25" hidden="false" customHeight="fals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4.25" hidden="false" customHeight="fals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4.25" hidden="false" customHeight="fals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4.25" hidden="false" customHeight="fals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4.25" hidden="false" customHeight="fals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4.25" hidden="false" customHeight="fals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4.25" hidden="false" customHeight="fals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4.25" hidden="false" customHeight="fals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4.25" hidden="false" customHeight="fals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4.25" hidden="false" customHeight="fals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4.25" hidden="false" customHeight="fals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4.25" hidden="false" customHeight="fals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4.25" hidden="false" customHeight="fals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4.25" hidden="false" customHeight="fals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4.25" hidden="false" customHeight="fals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4.25" hidden="false" customHeight="fals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4.25" hidden="false" customHeight="fals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4.25" hidden="false" customHeight="fals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4.25" hidden="false" customHeight="fals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4.25" hidden="false" customHeight="fals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4.25" hidden="false" customHeight="fals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4.25" hidden="false" customHeight="fals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4.25" hidden="false" customHeight="fals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4.25" hidden="false" customHeight="fals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4.25" hidden="false" customHeight="fals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4.25" hidden="false" customHeight="fals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4.25" hidden="false" customHeight="fals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4.25" hidden="false" customHeight="fals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4.25" hidden="false" customHeight="fals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4.25" hidden="false" customHeight="fals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4.25" hidden="false" customHeight="fals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4.25" hidden="false" customHeight="fals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4.25" hidden="false" customHeight="fals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4.25" hidden="false" customHeight="fals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4.25" hidden="false" customHeight="fals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4.25" hidden="false" customHeight="fals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4.25" hidden="false" customHeight="fals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4.25" hidden="false" customHeight="fals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4.25" hidden="false" customHeight="fals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4.25" hidden="false" customHeight="fals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4.25" hidden="false" customHeight="fals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4.25" hidden="false" customHeight="fals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4.25" hidden="false" customHeight="fals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4.25" hidden="false" customHeight="fals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4.25" hidden="false" customHeight="fals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4.25" hidden="false" customHeight="fals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4.25" hidden="false" customHeight="fals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4.25" hidden="false" customHeight="fals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4.25" hidden="false" customHeight="fals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4.25" hidden="false" customHeight="fals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4.25" hidden="false" customHeight="fals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4.25" hidden="false" customHeight="fals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4.25" hidden="false" customHeight="fals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4.25" hidden="false" customHeight="fals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4.25" hidden="false" customHeight="fals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4.25" hidden="false" customHeight="fals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4.25" hidden="false" customHeight="fals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4.25" hidden="false" customHeight="fals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4.25" hidden="false" customHeight="fals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4.25" hidden="false" customHeight="fals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4.25" hidden="false" customHeight="fals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4.25" hidden="false" customHeight="fals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4.25" hidden="false" customHeight="fals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4.25" hidden="false" customHeight="fals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4.25" hidden="false" customHeight="fals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4.25" hidden="false" customHeight="fals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4.25" hidden="false" customHeight="fals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4.25" hidden="false" customHeight="fals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4.25" hidden="false" customHeight="fals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4.25" hidden="false" customHeight="fals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4.25" hidden="false" customHeight="fals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4.25" hidden="false" customHeight="fals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4.25" hidden="false" customHeight="fals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4.25" hidden="false" customHeight="fals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4.25" hidden="false" customHeight="fals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4.25" hidden="false" customHeight="fals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4.25" hidden="false" customHeight="fals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4.25" hidden="false" customHeight="fals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4.25" hidden="false" customHeight="fals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4.25" hidden="false" customHeight="fals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4.25" hidden="false" customHeight="fals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4.25" hidden="false" customHeight="fals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4.25" hidden="false" customHeight="fals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4.25" hidden="false" customHeight="fals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4.25" hidden="false" customHeight="fals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4.25" hidden="false" customHeight="fals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4.25" hidden="false" customHeight="fals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4.25" hidden="false" customHeight="fals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4.25" hidden="false" customHeight="fals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4.25" hidden="false" customHeight="fals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4.25" hidden="false" customHeight="fals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4.25" hidden="false" customHeight="fals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4.25" hidden="false" customHeight="fals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4.25" hidden="false" customHeight="fals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4.25" hidden="false" customHeight="fals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4.25" hidden="false" customHeight="fals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4.25" hidden="false" customHeight="fals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4.25" hidden="false" customHeight="fals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4.25" hidden="false" customHeight="fals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4.25" hidden="false" customHeight="fals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4.25" hidden="false" customHeight="fals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4.25" hidden="false" customHeight="fals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4.25" hidden="false" customHeight="fals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4.25" hidden="false" customHeight="fals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4.25" hidden="false" customHeight="fals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4.25" hidden="false" customHeight="fals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4.25" hidden="false" customHeight="fals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4.25" hidden="false" customHeight="fals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4.25" hidden="false" customHeight="fals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4.25" hidden="false" customHeight="fals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4.25" hidden="false" customHeight="fals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4.25" hidden="false" customHeight="fals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4.25" hidden="false" customHeight="fals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4.25" hidden="false" customHeight="fals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4.25" hidden="false" customHeight="fals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4.25" hidden="false" customHeight="fals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4.25" hidden="false" customHeight="fals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4.25" hidden="false" customHeight="fals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4.25" hidden="false" customHeight="fals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4.25" hidden="false" customHeight="fals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4.25" hidden="false" customHeight="fals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4.25" hidden="false" customHeight="fals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4.25" hidden="false" customHeight="fals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4.25" hidden="false" customHeight="fals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4.25" hidden="false" customHeight="fals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4.25" hidden="false" customHeight="fals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4.25" hidden="false" customHeight="fals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4.25" hidden="false" customHeight="fals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4.25" hidden="false" customHeight="fals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4.25" hidden="false" customHeight="fals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4.25" hidden="false" customHeight="fals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4.25" hidden="false" customHeight="fals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4.25" hidden="false" customHeight="fals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4.25" hidden="false" customHeight="fals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4.25" hidden="false" customHeight="fals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4.25" hidden="false" customHeight="fals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4.25" hidden="false" customHeight="fals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4.25" hidden="false" customHeight="fals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4.25" hidden="false" customHeight="fals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4.25" hidden="false" customHeight="fals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4.25" hidden="false" customHeight="fals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4.25" hidden="false" customHeight="fals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4.25" hidden="false" customHeight="fals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4.25" hidden="false" customHeight="fals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4.25" hidden="false" customHeight="fals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4.25" hidden="false" customHeight="fals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4.25" hidden="false" customHeight="fals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4.25" hidden="false" customHeight="fals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4.25" hidden="false" customHeight="fals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4.25" hidden="false" customHeight="fals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4.25" hidden="false" customHeight="fals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4.25" hidden="false" customHeight="fals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4.25" hidden="false" customHeight="fals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4.25" hidden="false" customHeight="fals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4.25" hidden="false" customHeight="fals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4.25" hidden="false" customHeight="fals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4.25" hidden="false" customHeight="fals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4.25" hidden="false" customHeight="fals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4.25" hidden="false" customHeight="fals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4.25" hidden="false" customHeight="fals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4.25" hidden="false" customHeight="fals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4.25" hidden="false" customHeight="fals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4.25" hidden="false" customHeight="fals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4.25" hidden="false" customHeight="fals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4.25" hidden="false" customHeight="fals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4.25" hidden="false" customHeight="fals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4.25" hidden="false" customHeight="fals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4.25" hidden="false" customHeight="fals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4.25" hidden="false" customHeight="fals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4.25" hidden="false" customHeight="fals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4.25" hidden="false" customHeight="fals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4.25" hidden="false" customHeight="fals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4.25" hidden="false" customHeight="fals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4.25" hidden="false" customHeight="fals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4.25" hidden="false" customHeight="fals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4.25" hidden="false" customHeight="fals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4.25" hidden="false" customHeight="fals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4.25" hidden="false" customHeight="fals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4.25" hidden="false" customHeight="fals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4.25" hidden="false" customHeight="fals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4.25" hidden="false" customHeight="fals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4.25" hidden="false" customHeight="fals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4.25" hidden="false" customHeight="fals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4.25" hidden="false" customHeight="fals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4.25" hidden="false" customHeight="fals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4.25" hidden="false" customHeight="fals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4.25" hidden="false" customHeight="fals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4.25" hidden="false" customHeight="fals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4.25" hidden="false" customHeight="fals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4.25" hidden="false" customHeight="fals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4.25" hidden="false" customHeight="fals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4.25" hidden="false" customHeight="fals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4.25" hidden="false" customHeight="fals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4.25" hidden="false" customHeight="fals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4.25" hidden="false" customHeight="fals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4.25" hidden="false" customHeight="fals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4.25" hidden="false" customHeight="fals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4.25" hidden="false" customHeight="fals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4.25" hidden="false" customHeight="fals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4.25" hidden="false" customHeight="fals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4.25" hidden="false" customHeight="fals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4.25" hidden="false" customHeight="fals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4.25" hidden="false" customHeight="fals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4.25" hidden="false" customHeight="fals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4.25" hidden="false" customHeight="fals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4.25" hidden="false" customHeight="fals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4.25" hidden="false" customHeight="fals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4.25" hidden="false" customHeight="fals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4.25" hidden="false" customHeight="fals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4.25" hidden="false" customHeight="fals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4.25" hidden="false" customHeight="fals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4.25" hidden="false" customHeight="fals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4.25" hidden="false" customHeight="fals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4.25" hidden="false" customHeight="fals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4.25" hidden="false" customHeight="fals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4.25" hidden="false" customHeight="fals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4.25" hidden="false" customHeight="fals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4.25" hidden="false" customHeight="fals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4.25" hidden="false" customHeight="fals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4.25" hidden="false" customHeight="fals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4.25" hidden="false" customHeight="fals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4.25" hidden="false" customHeight="fals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4.25" hidden="false" customHeight="fals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4.25" hidden="false" customHeight="fals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4.25" hidden="false" customHeight="fals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4.25" hidden="false" customHeight="fals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4.25" hidden="false" customHeight="fals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4.25" hidden="false" customHeight="fals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4.25" hidden="false" customHeight="fals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4.25" hidden="false" customHeight="fals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4.25" hidden="false" customHeight="fals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4.25" hidden="false" customHeight="fals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4.25"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4.25" hidden="false" customHeight="fals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4.25" hidden="false" customHeight="fals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4.25" hidden="false" customHeight="fals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4.25" hidden="false" customHeight="fals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4.25" hidden="false" customHeight="fals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4.25" hidden="false" customHeight="fals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4.25" hidden="false" customHeight="fals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4.25" hidden="false" customHeight="fals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4.25" hidden="false" customHeight="fals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4.25" hidden="false" customHeight="fals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4.25" hidden="false" customHeight="fals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4.25" hidden="false" customHeight="fals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4.25" hidden="false" customHeight="fals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4.25" hidden="false" customHeight="fals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4.25" hidden="false" customHeight="fals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4.25" hidden="false" customHeight="fals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4.25" hidden="false" customHeight="fals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4.25" hidden="false" customHeight="fals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4.25" hidden="false" customHeight="fals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4.25" hidden="false" customHeight="fals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4.25" hidden="false" customHeight="fals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4.25" hidden="false" customHeight="fals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4.25" hidden="false" customHeight="fals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4.25" hidden="false" customHeight="fals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4.25" hidden="false" customHeight="fals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4.25" hidden="false" customHeight="fals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4.25" hidden="false" customHeight="fals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4.25" hidden="false" customHeight="fals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4.25" hidden="false" customHeight="fals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4.25" hidden="false" customHeight="fals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4.25" hidden="false" customHeight="fals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4.25" hidden="false" customHeight="fals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4.25" hidden="false" customHeight="fals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4.25" hidden="false" customHeight="fals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4.25" hidden="false" customHeight="fals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4.25" hidden="false" customHeight="fals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4.25" hidden="false" customHeight="fals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4.25" hidden="false" customHeight="fals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4.25" hidden="false" customHeight="fals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4.25" hidden="false" customHeight="fals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4.25" hidden="false" customHeight="fals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4.25" hidden="false" customHeight="fals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4.25" hidden="false" customHeight="fals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4.25" hidden="false" customHeight="fals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4.25" hidden="false" customHeight="fals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4.25" hidden="false" customHeight="fals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4.25" hidden="false" customHeight="fals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4.25" hidden="false" customHeight="fals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4.25" hidden="false" customHeight="fals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4.25" hidden="false" customHeight="fals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4.25" hidden="false" customHeight="fals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4.25" hidden="false" customHeight="fals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4.25" hidden="false" customHeight="fals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4.25" hidden="false" customHeight="fals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4.25" hidden="false" customHeight="fals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4.25" hidden="false" customHeight="fals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4.25" hidden="false" customHeight="fals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4.25" hidden="false" customHeight="fals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4.25" hidden="false" customHeight="fals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4.25" hidden="false" customHeight="fals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4.25" hidden="false" customHeight="fals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4.25" hidden="false" customHeight="fals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4.25" hidden="false" customHeight="fals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4.25" hidden="false" customHeight="fals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4.25" hidden="false" customHeight="fals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4.25" hidden="false" customHeight="fals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4.25" hidden="false" customHeight="fals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4.25" hidden="false" customHeight="fals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4.25" hidden="false" customHeight="fals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4.25" hidden="false" customHeight="fals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4.25" hidden="false" customHeight="fals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4.25" hidden="false" customHeight="fals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4.25" hidden="false" customHeight="fals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4.25" hidden="false" customHeight="fals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4.25" hidden="false" customHeight="fals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4.25" hidden="false" customHeight="fals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4.25" hidden="false" customHeight="fals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4.25" hidden="false" customHeight="fals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4.25" hidden="false" customHeight="fals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4.25" hidden="false" customHeight="fals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4.25" hidden="false" customHeight="fals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4.25" hidden="false" customHeight="fals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4.25" hidden="false" customHeight="fals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4.25" hidden="false" customHeight="fals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4.25" hidden="false" customHeight="fals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4.25" hidden="false" customHeight="fals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4.25" hidden="false" customHeight="fals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4.25" hidden="false" customHeight="fals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4.25" hidden="false" customHeight="fals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4.25" hidden="false" customHeight="fals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4.25" hidden="false" customHeight="fals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4.25" hidden="false" customHeight="fals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4.25" hidden="false" customHeight="fals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4.25" hidden="false" customHeight="fals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4.25" hidden="false" customHeight="fals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4.25" hidden="false" customHeight="fals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4.25" hidden="false" customHeight="fals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4.25" hidden="false" customHeight="fals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4.25" hidden="false" customHeight="fals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4.25" hidden="false" customHeight="fals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4.25" hidden="false" customHeight="fals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4.25" hidden="false" customHeight="fals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4.25" hidden="false" customHeight="fals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4.25" hidden="false" customHeight="fals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4.25" hidden="false" customHeight="fals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4.25" hidden="false" customHeight="fals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4.25" hidden="false" customHeight="fals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4.25" hidden="false" customHeight="fals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4.25" hidden="false" customHeight="fals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4.25" hidden="false" customHeight="fals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4.25" hidden="false" customHeight="fals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4.25" hidden="false" customHeight="fals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4.25" hidden="false" customHeight="fals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4.25" hidden="false" customHeight="fals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4.25" hidden="false" customHeight="fals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4.25" hidden="false" customHeight="fals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4.25" hidden="false" customHeight="fals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4.25" hidden="false" customHeight="fals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4.25" hidden="false" customHeight="fals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4.25" hidden="false" customHeight="fals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4.25" hidden="false" customHeight="fals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4.25" hidden="false" customHeight="fals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4.25" hidden="false" customHeight="fals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4.25" hidden="false" customHeight="fals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4.25" hidden="false" customHeight="fals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4.25" hidden="false" customHeight="fals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4.25" hidden="false" customHeight="fals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4.25" hidden="false" customHeight="fals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4.25" hidden="false" customHeight="fals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4.25" hidden="false" customHeight="fals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4.25" hidden="false" customHeight="fals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4.25" hidden="false" customHeight="fals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4.25" hidden="false" customHeight="fals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4.25" hidden="false" customHeight="fals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4.25" hidden="false" customHeight="fals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4.25" hidden="false" customHeight="fals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4.25" hidden="false" customHeight="fals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4.25" hidden="false" customHeight="fals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4.25" hidden="false" customHeight="fals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4.25" hidden="false" customHeight="fals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4.25" hidden="false" customHeight="fals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4.25" hidden="false" customHeight="fals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4.25" hidden="false" customHeight="fals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4.25" hidden="false" customHeight="fals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4.25" hidden="false" customHeight="fals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4.25" hidden="false" customHeight="fals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4.25" hidden="false" customHeight="fals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4.25" hidden="false" customHeight="fals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4.25" hidden="false" customHeight="fals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4.25" hidden="false" customHeight="fals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4.25" hidden="false" customHeight="fals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4.25" hidden="false" customHeight="fals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4.25" hidden="false" customHeight="fals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4.25" hidden="false" customHeight="fals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4.25" hidden="false" customHeight="fals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4.25" hidden="false" customHeight="fals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4.25" hidden="false" customHeight="fals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4.25" hidden="false" customHeight="fals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4.25" hidden="false" customHeight="fals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4.25" hidden="false" customHeight="fals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4.25" hidden="false" customHeight="fals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4.25" hidden="false" customHeight="fals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4.25" hidden="false" customHeight="fals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4.25" hidden="false" customHeight="fals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4.25" hidden="false" customHeight="fals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4.25" hidden="false" customHeight="fals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4.25" hidden="false" customHeight="fals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4.25" hidden="false" customHeight="fals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4.25" hidden="false" customHeight="fals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4.25" hidden="false" customHeight="fals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4.25" hidden="false" customHeight="fals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4.25" hidden="false" customHeight="fals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4.25" hidden="false" customHeight="fals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4.25" hidden="false" customHeight="fals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4.25" hidden="false" customHeight="fals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4.25" hidden="false" customHeight="fals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4.25" hidden="false" customHeight="fals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4.25" hidden="false" customHeight="fals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4.25" hidden="false" customHeight="fals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4.25" hidden="false" customHeight="fals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4.25" hidden="false" customHeight="fals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4.25" hidden="false" customHeight="fals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4.25" hidden="false" customHeight="fals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4.25" hidden="false" customHeight="fals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4.25" hidden="false" customHeight="fals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4.25" hidden="false" customHeight="fals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4.25" hidden="false" customHeight="fals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4.25" hidden="false" customHeight="fals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4.25" hidden="false" customHeight="fals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4.25" hidden="false" customHeight="fals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4.25" hidden="false" customHeight="fals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4.25" hidden="false" customHeight="fals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4.25" hidden="false" customHeight="fals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4.25" hidden="false" customHeight="fals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4.25" hidden="false" customHeight="fals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4.25" hidden="false" customHeight="fals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4.25" hidden="false" customHeight="fals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4.25" hidden="false" customHeight="fals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4.25" hidden="false" customHeight="fals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4.25" hidden="false" customHeight="fals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4.25" hidden="false" customHeight="fals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4.25" hidden="false" customHeight="fals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4.25" hidden="false" customHeight="fals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4.25" hidden="false" customHeight="fals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4.25" hidden="false" customHeight="fals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4.25" hidden="false" customHeight="fals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4.25" hidden="false" customHeight="fals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4.25" hidden="false" customHeight="fals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4.25" hidden="false" customHeight="fals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4.25" hidden="false" customHeight="fals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4.25" hidden="false" customHeight="fals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4.25" hidden="false" customHeight="fals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4.25" hidden="false" customHeight="fals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4.25" hidden="false" customHeight="fals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4.25" hidden="false" customHeight="fals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4.25" hidden="false" customHeight="fals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4.25" hidden="false" customHeight="fals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4.25" hidden="false" customHeight="fals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4.25" hidden="false" customHeight="fals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4.25" hidden="false" customHeight="fals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4.25" hidden="false" customHeight="fals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4.25" hidden="false" customHeight="fals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4.25" hidden="false" customHeight="fals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4.25" hidden="false" customHeight="fals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4.25" hidden="false" customHeight="fals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4.25" hidden="false" customHeight="fals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4.25" hidden="false" customHeight="fals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4.25" hidden="false" customHeight="fals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4.25" hidden="false" customHeight="fals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4.25" hidden="false" customHeight="fals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4.25" hidden="false" customHeight="fals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4.25" hidden="false" customHeight="fals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4.25" hidden="false" customHeight="fals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4.25" hidden="false" customHeight="fals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4.25" hidden="false" customHeight="fals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4.25" hidden="false" customHeight="fals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4.25" hidden="false" customHeight="fals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4.25" hidden="false" customHeight="fals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4.25" hidden="false" customHeight="fals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4.25" hidden="false" customHeight="fals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4.25" hidden="false" customHeight="fals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4.25" hidden="false" customHeight="fals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4.25" hidden="false" customHeight="fals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4.25" hidden="false" customHeight="fals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4.25" hidden="false" customHeight="fals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4.25" hidden="false" customHeight="fals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4.25" hidden="false" customHeight="fals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4.25" hidden="false" customHeight="fals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4.25" hidden="false" customHeight="fals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4.25" hidden="false" customHeight="fals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4.25" hidden="false" customHeight="fals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4.25" hidden="false" customHeight="fals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4.25" hidden="false" customHeight="fals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4.25" hidden="false" customHeight="fals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4.25" hidden="false" customHeight="fals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4.25" hidden="false" customHeight="fals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4.25" hidden="false" customHeight="fals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4.25" hidden="false" customHeight="fals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4.25" hidden="false" customHeight="fals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4.25" hidden="false" customHeight="fals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4.25" hidden="false" customHeight="fals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4.25" hidden="false" customHeight="fals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4.25" hidden="false" customHeight="fals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4.25" hidden="false" customHeight="fals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4.25" hidden="false" customHeight="fals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4.25" hidden="false" customHeight="fals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4.25" hidden="false" customHeight="fals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4.25" hidden="false" customHeight="fals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4.25" hidden="false" customHeight="fals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4.25" hidden="false" customHeight="fals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4.25" hidden="false" customHeight="fals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4.25" hidden="false" customHeight="fals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4.25" hidden="false" customHeight="fals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4.25" hidden="false" customHeight="fals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4.25" hidden="false" customHeight="fals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4.25" hidden="false" customHeight="fals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4.25" hidden="false" customHeight="fals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4.25" hidden="false" customHeight="fals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4.25" hidden="false" customHeight="fals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4.25" hidden="false" customHeight="fals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4.25" hidden="false" customHeight="fals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4.25" hidden="false" customHeight="fals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4.25" hidden="false" customHeight="fals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4.25" hidden="false" customHeight="fals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4.25" hidden="false" customHeight="fals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4.25" hidden="false" customHeight="fals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4.25" hidden="false" customHeight="fals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4.25" hidden="false" customHeight="fals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4.25" hidden="false" customHeight="fals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4.25" hidden="false" customHeight="fals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4.25" hidden="false" customHeight="fals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4.25" hidden="false" customHeight="fals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4.25" hidden="false" customHeight="fals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4.25" hidden="false" customHeight="fals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4.25" hidden="false" customHeight="fals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4.25" hidden="false" customHeight="fals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4.25" hidden="false" customHeight="fals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4.25" hidden="false" customHeight="fals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4.25" hidden="false" customHeight="fals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4.25" hidden="false" customHeight="fals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4.25" hidden="false" customHeight="fals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4.25" hidden="false" customHeight="fals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4.25" hidden="false" customHeight="fals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4.25" hidden="false" customHeight="fals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4.25" hidden="false" customHeight="fals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4.25" hidden="false" customHeight="fals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4.25" hidden="false" customHeight="fals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4.25" hidden="false" customHeight="fals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4.25" hidden="false" customHeight="fals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4.25" hidden="false" customHeight="fals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4.25" hidden="false" customHeight="fals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4.25" hidden="false" customHeight="fals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4.25" hidden="false" customHeight="fals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4.25" hidden="false" customHeight="fals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4.25" hidden="false" customHeight="fals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4.25" hidden="false" customHeight="fals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4.25" hidden="false" customHeight="fals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4.25" hidden="false" customHeight="fals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4.25" hidden="false" customHeight="fals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4.25" hidden="false" customHeight="fals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4.25" hidden="false" customHeight="fals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4.25" hidden="false" customHeight="fals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4.25" hidden="false" customHeight="fals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4.25" hidden="false" customHeight="fals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4.25" hidden="false" customHeight="fals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4.25" hidden="false" customHeight="fals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4.25" hidden="false" customHeight="fals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4.25" hidden="false" customHeight="fals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4.25" hidden="false" customHeight="fals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4.25" hidden="false" customHeight="fals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4.25" hidden="false" customHeight="fals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4.25" hidden="false" customHeight="fals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4.25" hidden="false" customHeight="fals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4.25" hidden="false" customHeight="fals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4.25" hidden="false" customHeight="fals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4.25" hidden="false" customHeight="fals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4.25" hidden="false" customHeight="fals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4.25" hidden="false" customHeight="fals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4.25" hidden="false" customHeight="fals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4.25" hidden="false" customHeight="fals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4.25" hidden="false" customHeight="fals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4.25" hidden="false" customHeight="fals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4.25" hidden="false" customHeight="fals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4.25" hidden="false" customHeight="fals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4.25" hidden="false" customHeight="fals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4.25" hidden="false" customHeight="fals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4.25" hidden="false" customHeight="fals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4.25" hidden="false" customHeight="fals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4.25" hidden="false" customHeight="fals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4.25" hidden="false" customHeight="fals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4.25" hidden="false" customHeight="fals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4.25" hidden="false" customHeight="fals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4.25" hidden="false" customHeight="fals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4.25" hidden="false" customHeight="fals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4.25" hidden="false" customHeight="fals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4.25" hidden="false" customHeight="fals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4.25" hidden="false" customHeight="fals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4.25" hidden="false" customHeight="fals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4.25" hidden="false" customHeight="fals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4.25" hidden="false" customHeight="fals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4.25" hidden="false" customHeight="fals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4.25" hidden="false" customHeight="fals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4.25" hidden="false" customHeight="fals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4.25" hidden="false" customHeight="fals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4.25" hidden="false" customHeight="fals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4.25" hidden="false" customHeight="fals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4.25" hidden="false" customHeight="fals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4.25" hidden="false" customHeight="fals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4.25" hidden="false" customHeight="fals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4.25" hidden="false" customHeight="fals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4.25" hidden="false" customHeight="fals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4.25" hidden="false" customHeight="fals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4.25" hidden="false" customHeight="fals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4.25" hidden="false" customHeight="fals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4.25" hidden="false" customHeight="fals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4.25" hidden="false" customHeight="fals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4.25" hidden="false" customHeight="fals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4.25" hidden="false" customHeight="fals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4.25" hidden="false" customHeight="fals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4.25" hidden="false" customHeight="fals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4.25" hidden="false" customHeight="fals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4.25" hidden="false" customHeight="fals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4.25" hidden="false" customHeight="fals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4.25" hidden="false" customHeight="fals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4.25" hidden="false" customHeight="fals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4.25" hidden="false" customHeight="fals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4.25" hidden="false" customHeight="fals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4.25" hidden="false" customHeight="fals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4.25" hidden="false" customHeight="fals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4.25" hidden="false" customHeight="fals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4.25" hidden="false" customHeight="fals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4.25" hidden="false" customHeight="fals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4.25" hidden="false" customHeight="fals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4.25" hidden="false" customHeight="fals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4.25" hidden="false" customHeight="fals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4.25" hidden="false" customHeight="fals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4.25" hidden="false" customHeight="fals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4.25" hidden="false" customHeight="fals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4.25" hidden="false" customHeight="fals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4.25" hidden="false" customHeight="fals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4.25" hidden="false" customHeight="fals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4.25" hidden="false" customHeight="fals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4.25" hidden="false" customHeight="fals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4.25" hidden="false" customHeight="fals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4.25" hidden="false" customHeight="fals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4.25" hidden="false" customHeight="fals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4.25" hidden="false" customHeight="fals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4.25" hidden="false" customHeight="fals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4.25" hidden="false" customHeight="fals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4.25" hidden="false" customHeight="fals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4.25" hidden="false" customHeight="fals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4.25" hidden="false" customHeight="fals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4.25" hidden="false" customHeight="fals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4.25" hidden="false" customHeight="fals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4.25" hidden="false" customHeight="fals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4.25" hidden="false" customHeight="fals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4.25" hidden="false" customHeight="fals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4.25" hidden="false" customHeight="fals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4.25" hidden="false" customHeight="fals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4.25" hidden="false" customHeight="fals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4.25" hidden="false" customHeight="fals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4.25" hidden="false" customHeight="fals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4.25" hidden="false" customHeight="fals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row r="1025" customFormat="false" ht="14.25" hidden="false" customHeight="false" outlineLevel="0" collapsed="false">
      <c r="A1025" s="59"/>
      <c r="B1025" s="59"/>
      <c r="C1025" s="59"/>
      <c r="D1025" s="59"/>
      <c r="E1025" s="59"/>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59"/>
      <c r="AM1025" s="59"/>
      <c r="AN1025" s="59"/>
      <c r="AO1025" s="59"/>
      <c r="AP1025" s="59"/>
      <c r="AQ1025" s="59"/>
      <c r="AR1025" s="59"/>
      <c r="AS1025" s="59"/>
      <c r="AT1025" s="59"/>
      <c r="AU1025" s="59"/>
      <c r="AV1025" s="59"/>
      <c r="AW1025" s="59"/>
      <c r="AX1025" s="59"/>
      <c r="AY1025" s="59"/>
      <c r="AZ1025" s="59"/>
      <c r="BA1025" s="59"/>
      <c r="BB1025" s="59"/>
      <c r="BC1025" s="59"/>
      <c r="BD1025" s="59"/>
      <c r="BE1025" s="59"/>
      <c r="BF1025" s="59"/>
      <c r="BG1025" s="59"/>
      <c r="BH1025" s="59"/>
      <c r="BI1025" s="59"/>
      <c r="BJ1025" s="59"/>
      <c r="BK1025" s="59"/>
      <c r="BL1025" s="59"/>
      <c r="BM1025" s="59"/>
      <c r="BN1025" s="59"/>
      <c r="BO1025" s="59"/>
      <c r="BP1025" s="59"/>
      <c r="BQ1025" s="59"/>
      <c r="BR1025" s="59"/>
      <c r="BS1025" s="59"/>
      <c r="BT1025" s="59"/>
      <c r="BU1025" s="59"/>
      <c r="BV1025" s="59"/>
      <c r="BW1025" s="59"/>
      <c r="BX1025" s="59"/>
      <c r="BY1025" s="59"/>
      <c r="BZ1025" s="59"/>
      <c r="CA1025" s="59"/>
      <c r="CB1025" s="59"/>
      <c r="CC1025" s="59"/>
      <c r="CD1025" s="59"/>
      <c r="CE1025" s="59"/>
      <c r="CF1025" s="59"/>
      <c r="CG1025" s="59"/>
      <c r="CH1025" s="59"/>
      <c r="CI1025" s="59"/>
      <c r="CJ1025" s="59"/>
      <c r="CK1025" s="59"/>
      <c r="CL1025" s="59"/>
      <c r="CM1025" s="59"/>
      <c r="CN1025" s="59"/>
      <c r="CO1025" s="59"/>
      <c r="CP1025" s="59"/>
      <c r="CQ1025" s="59"/>
      <c r="CR1025" s="59"/>
      <c r="CS1025" s="59"/>
      <c r="CT1025" s="59"/>
      <c r="CU1025" s="59"/>
      <c r="CV1025" s="59"/>
      <c r="CW1025" s="59"/>
      <c r="CX1025" s="59"/>
      <c r="CY1025" s="59"/>
      <c r="CZ1025" s="59"/>
      <c r="DA1025" s="59"/>
      <c r="DB1025" s="59"/>
      <c r="DC1025" s="59"/>
      <c r="DD1025" s="59"/>
      <c r="DE1025" s="59"/>
      <c r="DF1025" s="59"/>
      <c r="DG1025" s="59"/>
      <c r="DH1025" s="59"/>
      <c r="DI1025" s="59"/>
      <c r="DJ1025" s="59"/>
      <c r="DK1025" s="59"/>
      <c r="DL1025" s="59"/>
      <c r="DM1025" s="59"/>
      <c r="DN1025" s="59"/>
      <c r="DO1025" s="59"/>
      <c r="DP1025" s="59"/>
      <c r="DQ1025" s="59"/>
      <c r="DR1025" s="59"/>
      <c r="DS1025" s="59"/>
      <c r="DT1025" s="59"/>
      <c r="DU1025" s="59"/>
      <c r="DV1025" s="59"/>
      <c r="DW1025" s="59"/>
      <c r="DX1025" s="59"/>
      <c r="DY1025" s="59"/>
      <c r="DZ1025" s="59"/>
      <c r="EA1025" s="59"/>
      <c r="EB1025" s="59"/>
      <c r="EC1025" s="59"/>
      <c r="ED1025" s="59"/>
      <c r="EE1025" s="59"/>
      <c r="EF1025" s="59"/>
      <c r="EG1025" s="59"/>
      <c r="EH1025" s="59"/>
      <c r="EI1025" s="59"/>
      <c r="EJ1025" s="59"/>
      <c r="EK1025" s="59"/>
      <c r="EL1025" s="59"/>
      <c r="EM1025" s="59"/>
      <c r="EN1025" s="59"/>
      <c r="EO1025" s="59"/>
      <c r="EP1025" s="59"/>
      <c r="EQ1025" s="59"/>
      <c r="ER1025" s="59"/>
      <c r="ES1025" s="59"/>
      <c r="ET1025" s="59"/>
      <c r="EU1025" s="59"/>
      <c r="EV1025" s="59"/>
      <c r="EW1025" s="59"/>
      <c r="EX1025" s="59"/>
      <c r="EY1025" s="59"/>
      <c r="EZ1025" s="59"/>
      <c r="FA1025" s="59"/>
      <c r="FB1025" s="59"/>
      <c r="FC1025" s="59"/>
      <c r="FD1025" s="59"/>
      <c r="FE1025" s="59"/>
      <c r="FF1025" s="59"/>
      <c r="FG1025" s="59"/>
      <c r="FH1025" s="59"/>
      <c r="FI1025" s="59"/>
      <c r="FJ1025" s="59"/>
      <c r="FK1025" s="59"/>
      <c r="FL1025" s="59"/>
      <c r="FM1025" s="59"/>
      <c r="FN1025" s="59"/>
      <c r="FO1025" s="59"/>
      <c r="FP1025" s="59"/>
      <c r="FQ1025" s="59"/>
      <c r="FR1025" s="59"/>
      <c r="FS1025" s="59"/>
      <c r="FT1025" s="59"/>
      <c r="FU1025" s="59"/>
      <c r="FV1025" s="59"/>
      <c r="FW1025" s="59"/>
      <c r="FX1025" s="59"/>
      <c r="FY1025" s="59"/>
      <c r="FZ1025" s="59"/>
      <c r="GA1025" s="59"/>
      <c r="GB1025" s="59"/>
      <c r="GC1025" s="59"/>
      <c r="GD1025" s="59"/>
      <c r="GE1025" s="59"/>
      <c r="GF1025" s="59"/>
      <c r="GG1025" s="59"/>
      <c r="GH1025" s="59"/>
      <c r="GI1025" s="59"/>
      <c r="GJ1025" s="59"/>
      <c r="GK1025" s="59"/>
      <c r="GL1025" s="59"/>
      <c r="GM1025" s="59"/>
      <c r="GN1025" s="59"/>
      <c r="GO1025" s="59"/>
      <c r="GP1025" s="59"/>
      <c r="GQ1025" s="59"/>
      <c r="GR1025" s="59"/>
      <c r="GS1025" s="59"/>
      <c r="GT1025" s="59"/>
      <c r="GU1025" s="59"/>
      <c r="GV1025" s="59"/>
      <c r="GW1025" s="59"/>
      <c r="GX1025" s="59"/>
      <c r="GY1025" s="59"/>
      <c r="GZ1025" s="59"/>
      <c r="HA1025" s="59"/>
      <c r="HB1025" s="59"/>
      <c r="HC1025" s="59"/>
      <c r="HD1025" s="59"/>
      <c r="HE1025" s="59"/>
      <c r="HF1025" s="59"/>
      <c r="HG1025" s="59"/>
      <c r="HH1025" s="59"/>
      <c r="HI1025" s="59"/>
      <c r="HJ1025" s="59"/>
      <c r="HK1025" s="59"/>
      <c r="HL1025" s="59"/>
      <c r="HM1025" s="59"/>
      <c r="HN1025" s="59"/>
      <c r="HO1025" s="59"/>
      <c r="HP1025" s="59"/>
      <c r="HQ1025" s="59"/>
      <c r="HR1025" s="59"/>
      <c r="HS1025" s="59"/>
      <c r="HT1025" s="59"/>
      <c r="HU1025" s="59"/>
      <c r="HV1025" s="59"/>
      <c r="HW1025" s="59"/>
      <c r="HX1025" s="59"/>
      <c r="HY1025" s="59"/>
      <c r="HZ1025" s="59"/>
      <c r="IA1025" s="59"/>
      <c r="IB1025" s="59"/>
      <c r="IC1025" s="59"/>
      <c r="ID1025" s="59"/>
      <c r="IE1025" s="59"/>
      <c r="IF1025" s="59"/>
      <c r="IG1025" s="59"/>
      <c r="IH1025" s="59"/>
      <c r="II1025" s="59"/>
      <c r="IJ1025" s="59"/>
      <c r="IK1025" s="59"/>
      <c r="IL1025" s="59"/>
      <c r="IM1025" s="59"/>
      <c r="IN1025" s="59"/>
      <c r="IO1025" s="59"/>
      <c r="IP1025" s="59"/>
      <c r="IQ1025" s="59"/>
      <c r="IR1025" s="59"/>
      <c r="IS1025" s="59"/>
      <c r="IT1025" s="59"/>
      <c r="IU1025" s="59"/>
      <c r="IV1025" s="59"/>
      <c r="IW1025" s="59"/>
    </row>
    <row r="1026" customFormat="false" ht="14.25" hidden="false" customHeight="false" outlineLevel="0" collapsed="false">
      <c r="A1026" s="59"/>
      <c r="B1026" s="59"/>
      <c r="C1026" s="59"/>
      <c r="D1026" s="59"/>
      <c r="E1026" s="59"/>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59"/>
      <c r="AM1026" s="59"/>
      <c r="AN1026" s="59"/>
      <c r="AO1026" s="59"/>
      <c r="AP1026" s="59"/>
      <c r="AQ1026" s="59"/>
      <c r="AR1026" s="59"/>
      <c r="AS1026" s="59"/>
      <c r="AT1026" s="59"/>
      <c r="AU1026" s="59"/>
      <c r="AV1026" s="59"/>
      <c r="AW1026" s="59"/>
      <c r="AX1026" s="59"/>
      <c r="AY1026" s="59"/>
      <c r="AZ1026" s="59"/>
      <c r="BA1026" s="59"/>
      <c r="BB1026" s="59"/>
      <c r="BC1026" s="59"/>
      <c r="BD1026" s="59"/>
      <c r="BE1026" s="59"/>
      <c r="BF1026" s="59"/>
      <c r="BG1026" s="59"/>
      <c r="BH1026" s="59"/>
      <c r="BI1026" s="59"/>
      <c r="BJ1026" s="59"/>
      <c r="BK1026" s="59"/>
      <c r="BL1026" s="59"/>
      <c r="BM1026" s="59"/>
      <c r="BN1026" s="59"/>
      <c r="BO1026" s="59"/>
      <c r="BP1026" s="59"/>
      <c r="BQ1026" s="59"/>
      <c r="BR1026" s="59"/>
      <c r="BS1026" s="59"/>
      <c r="BT1026" s="59"/>
      <c r="BU1026" s="59"/>
      <c r="BV1026" s="59"/>
      <c r="BW1026" s="59"/>
      <c r="BX1026" s="59"/>
      <c r="BY1026" s="59"/>
      <c r="BZ1026" s="59"/>
      <c r="CA1026" s="59"/>
      <c r="CB1026" s="59"/>
      <c r="CC1026" s="59"/>
      <c r="CD1026" s="59"/>
      <c r="CE1026" s="59"/>
      <c r="CF1026" s="59"/>
      <c r="CG1026" s="59"/>
      <c r="CH1026" s="59"/>
      <c r="CI1026" s="59"/>
      <c r="CJ1026" s="59"/>
      <c r="CK1026" s="59"/>
      <c r="CL1026" s="59"/>
      <c r="CM1026" s="59"/>
      <c r="CN1026" s="59"/>
      <c r="CO1026" s="59"/>
      <c r="CP1026" s="59"/>
      <c r="CQ1026" s="59"/>
      <c r="CR1026" s="59"/>
      <c r="CS1026" s="59"/>
      <c r="CT1026" s="59"/>
      <c r="CU1026" s="59"/>
      <c r="CV1026" s="59"/>
      <c r="CW1026" s="59"/>
      <c r="CX1026" s="59"/>
      <c r="CY1026" s="59"/>
      <c r="CZ1026" s="59"/>
      <c r="DA1026" s="59"/>
      <c r="DB1026" s="59"/>
      <c r="DC1026" s="59"/>
      <c r="DD1026" s="59"/>
      <c r="DE1026" s="59"/>
      <c r="DF1026" s="59"/>
      <c r="DG1026" s="59"/>
      <c r="DH1026" s="59"/>
      <c r="DI1026" s="59"/>
      <c r="DJ1026" s="59"/>
      <c r="DK1026" s="59"/>
      <c r="DL1026" s="59"/>
      <c r="DM1026" s="59"/>
      <c r="DN1026" s="59"/>
      <c r="DO1026" s="59"/>
      <c r="DP1026" s="59"/>
      <c r="DQ1026" s="59"/>
      <c r="DR1026" s="59"/>
      <c r="DS1026" s="59"/>
      <c r="DT1026" s="59"/>
      <c r="DU1026" s="59"/>
      <c r="DV1026" s="59"/>
      <c r="DW1026" s="59"/>
      <c r="DX1026" s="59"/>
      <c r="DY1026" s="59"/>
      <c r="DZ1026" s="59"/>
      <c r="EA1026" s="59"/>
      <c r="EB1026" s="59"/>
      <c r="EC1026" s="59"/>
      <c r="ED1026" s="59"/>
      <c r="EE1026" s="59"/>
      <c r="EF1026" s="59"/>
      <c r="EG1026" s="59"/>
      <c r="EH1026" s="59"/>
      <c r="EI1026" s="59"/>
      <c r="EJ1026" s="59"/>
      <c r="EK1026" s="59"/>
      <c r="EL1026" s="59"/>
      <c r="EM1026" s="59"/>
      <c r="EN1026" s="59"/>
      <c r="EO1026" s="59"/>
      <c r="EP1026" s="59"/>
      <c r="EQ1026" s="59"/>
      <c r="ER1026" s="59"/>
      <c r="ES1026" s="59"/>
      <c r="ET1026" s="59"/>
      <c r="EU1026" s="59"/>
      <c r="EV1026" s="59"/>
      <c r="EW1026" s="59"/>
      <c r="EX1026" s="59"/>
      <c r="EY1026" s="59"/>
      <c r="EZ1026" s="59"/>
      <c r="FA1026" s="59"/>
      <c r="FB1026" s="59"/>
      <c r="FC1026" s="59"/>
      <c r="FD1026" s="59"/>
      <c r="FE1026" s="59"/>
      <c r="FF1026" s="59"/>
      <c r="FG1026" s="59"/>
      <c r="FH1026" s="59"/>
      <c r="FI1026" s="59"/>
      <c r="FJ1026" s="59"/>
      <c r="FK1026" s="59"/>
      <c r="FL1026" s="59"/>
      <c r="FM1026" s="59"/>
      <c r="FN1026" s="59"/>
      <c r="FO1026" s="59"/>
      <c r="FP1026" s="59"/>
      <c r="FQ1026" s="59"/>
      <c r="FR1026" s="59"/>
      <c r="FS1026" s="59"/>
      <c r="FT1026" s="59"/>
      <c r="FU1026" s="59"/>
      <c r="FV1026" s="59"/>
      <c r="FW1026" s="59"/>
      <c r="FX1026" s="59"/>
      <c r="FY1026" s="59"/>
      <c r="FZ1026" s="59"/>
      <c r="GA1026" s="59"/>
      <c r="GB1026" s="59"/>
      <c r="GC1026" s="59"/>
      <c r="GD1026" s="59"/>
      <c r="GE1026" s="59"/>
      <c r="GF1026" s="59"/>
      <c r="GG1026" s="59"/>
      <c r="GH1026" s="59"/>
      <c r="GI1026" s="59"/>
      <c r="GJ1026" s="59"/>
      <c r="GK1026" s="59"/>
      <c r="GL1026" s="59"/>
      <c r="GM1026" s="59"/>
      <c r="GN1026" s="59"/>
      <c r="GO1026" s="59"/>
      <c r="GP1026" s="59"/>
      <c r="GQ1026" s="59"/>
      <c r="GR1026" s="59"/>
      <c r="GS1026" s="59"/>
      <c r="GT1026" s="59"/>
      <c r="GU1026" s="59"/>
      <c r="GV1026" s="59"/>
      <c r="GW1026" s="59"/>
      <c r="GX1026" s="59"/>
      <c r="GY1026" s="59"/>
      <c r="GZ1026" s="59"/>
      <c r="HA1026" s="59"/>
      <c r="HB1026" s="59"/>
      <c r="HC1026" s="59"/>
      <c r="HD1026" s="59"/>
      <c r="HE1026" s="59"/>
      <c r="HF1026" s="59"/>
      <c r="HG1026" s="59"/>
      <c r="HH1026" s="59"/>
      <c r="HI1026" s="59"/>
      <c r="HJ1026" s="59"/>
      <c r="HK1026" s="59"/>
      <c r="HL1026" s="59"/>
      <c r="HM1026" s="59"/>
      <c r="HN1026" s="59"/>
      <c r="HO1026" s="59"/>
      <c r="HP1026" s="59"/>
      <c r="HQ1026" s="59"/>
      <c r="HR1026" s="59"/>
      <c r="HS1026" s="59"/>
      <c r="HT1026" s="59"/>
      <c r="HU1026" s="59"/>
      <c r="HV1026" s="59"/>
      <c r="HW1026" s="59"/>
      <c r="HX1026" s="59"/>
      <c r="HY1026" s="59"/>
      <c r="HZ1026" s="59"/>
      <c r="IA1026" s="59"/>
      <c r="IB1026" s="59"/>
      <c r="IC1026" s="59"/>
      <c r="ID1026" s="59"/>
      <c r="IE1026" s="59"/>
      <c r="IF1026" s="59"/>
      <c r="IG1026" s="59"/>
      <c r="IH1026" s="59"/>
      <c r="II1026" s="59"/>
      <c r="IJ1026" s="59"/>
      <c r="IK1026" s="59"/>
      <c r="IL1026" s="59"/>
      <c r="IM1026" s="59"/>
      <c r="IN1026" s="59"/>
      <c r="IO1026" s="59"/>
      <c r="IP1026" s="59"/>
      <c r="IQ1026" s="59"/>
      <c r="IR1026" s="59"/>
      <c r="IS1026" s="59"/>
      <c r="IT1026" s="59"/>
      <c r="IU1026" s="59"/>
      <c r="IV1026" s="59"/>
      <c r="IW1026" s="59"/>
    </row>
    <row r="1027" customFormat="false" ht="14.25" hidden="false" customHeight="false" outlineLevel="0" collapsed="false">
      <c r="A1027" s="59"/>
      <c r="B1027" s="59"/>
      <c r="C1027" s="59"/>
      <c r="D1027" s="59"/>
      <c r="E1027" s="59"/>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59"/>
      <c r="AM1027" s="59"/>
      <c r="AN1027" s="59"/>
      <c r="AO1027" s="59"/>
      <c r="AP1027" s="59"/>
      <c r="AQ1027" s="59"/>
      <c r="AR1027" s="59"/>
      <c r="AS1027" s="59"/>
      <c r="AT1027" s="59"/>
      <c r="AU1027" s="59"/>
      <c r="AV1027" s="59"/>
      <c r="AW1027" s="59"/>
      <c r="AX1027" s="59"/>
      <c r="AY1027" s="59"/>
      <c r="AZ1027" s="59"/>
      <c r="BA1027" s="59"/>
      <c r="BB1027" s="59"/>
      <c r="BC1027" s="59"/>
      <c r="BD1027" s="59"/>
      <c r="BE1027" s="59"/>
      <c r="BF1027" s="59"/>
      <c r="BG1027" s="59"/>
      <c r="BH1027" s="59"/>
      <c r="BI1027" s="59"/>
      <c r="BJ1027" s="59"/>
      <c r="BK1027" s="59"/>
      <c r="BL1027" s="59"/>
      <c r="BM1027" s="59"/>
      <c r="BN1027" s="59"/>
      <c r="BO1027" s="59"/>
      <c r="BP1027" s="59"/>
      <c r="BQ1027" s="59"/>
      <c r="BR1027" s="59"/>
      <c r="BS1027" s="59"/>
      <c r="BT1027" s="59"/>
      <c r="BU1027" s="59"/>
      <c r="BV1027" s="59"/>
      <c r="BW1027" s="59"/>
      <c r="BX1027" s="59"/>
      <c r="BY1027" s="59"/>
      <c r="BZ1027" s="59"/>
      <c r="CA1027" s="59"/>
      <c r="CB1027" s="59"/>
      <c r="CC1027" s="59"/>
      <c r="CD1027" s="59"/>
      <c r="CE1027" s="59"/>
      <c r="CF1027" s="59"/>
      <c r="CG1027" s="59"/>
      <c r="CH1027" s="59"/>
      <c r="CI1027" s="59"/>
      <c r="CJ1027" s="59"/>
      <c r="CK1027" s="59"/>
      <c r="CL1027" s="59"/>
      <c r="CM1027" s="59"/>
      <c r="CN1027" s="59"/>
      <c r="CO1027" s="59"/>
      <c r="CP1027" s="59"/>
      <c r="CQ1027" s="59"/>
      <c r="CR1027" s="59"/>
      <c r="CS1027" s="59"/>
      <c r="CT1027" s="59"/>
      <c r="CU1027" s="59"/>
      <c r="CV1027" s="59"/>
      <c r="CW1027" s="59"/>
      <c r="CX1027" s="59"/>
      <c r="CY1027" s="59"/>
      <c r="CZ1027" s="59"/>
      <c r="DA1027" s="59"/>
      <c r="DB1027" s="59"/>
      <c r="DC1027" s="59"/>
      <c r="DD1027" s="59"/>
      <c r="DE1027" s="59"/>
      <c r="DF1027" s="59"/>
      <c r="DG1027" s="59"/>
      <c r="DH1027" s="59"/>
      <c r="DI1027" s="59"/>
      <c r="DJ1027" s="59"/>
      <c r="DK1027" s="59"/>
      <c r="DL1027" s="59"/>
      <c r="DM1027" s="59"/>
      <c r="DN1027" s="59"/>
      <c r="DO1027" s="59"/>
      <c r="DP1027" s="59"/>
      <c r="DQ1027" s="59"/>
      <c r="DR1027" s="59"/>
      <c r="DS1027" s="59"/>
      <c r="DT1027" s="59"/>
      <c r="DU1027" s="59"/>
      <c r="DV1027" s="59"/>
      <c r="DW1027" s="59"/>
      <c r="DX1027" s="59"/>
      <c r="DY1027" s="59"/>
      <c r="DZ1027" s="59"/>
      <c r="EA1027" s="59"/>
      <c r="EB1027" s="59"/>
      <c r="EC1027" s="59"/>
      <c r="ED1027" s="59"/>
      <c r="EE1027" s="59"/>
      <c r="EF1027" s="59"/>
      <c r="EG1027" s="59"/>
      <c r="EH1027" s="59"/>
      <c r="EI1027" s="59"/>
      <c r="EJ1027" s="59"/>
      <c r="EK1027" s="59"/>
      <c r="EL1027" s="59"/>
      <c r="EM1027" s="59"/>
      <c r="EN1027" s="59"/>
      <c r="EO1027" s="59"/>
      <c r="EP1027" s="59"/>
      <c r="EQ1027" s="59"/>
      <c r="ER1027" s="59"/>
      <c r="ES1027" s="59"/>
      <c r="ET1027" s="59"/>
      <c r="EU1027" s="59"/>
      <c r="EV1027" s="59"/>
      <c r="EW1027" s="59"/>
      <c r="EX1027" s="59"/>
      <c r="EY1027" s="59"/>
      <c r="EZ1027" s="59"/>
      <c r="FA1027" s="59"/>
      <c r="FB1027" s="59"/>
      <c r="FC1027" s="59"/>
      <c r="FD1027" s="59"/>
      <c r="FE1027" s="59"/>
      <c r="FF1027" s="59"/>
      <c r="FG1027" s="59"/>
      <c r="FH1027" s="59"/>
      <c r="FI1027" s="59"/>
      <c r="FJ1027" s="59"/>
      <c r="FK1027" s="59"/>
      <c r="FL1027" s="59"/>
      <c r="FM1027" s="59"/>
      <c r="FN1027" s="59"/>
      <c r="FO1027" s="59"/>
      <c r="FP1027" s="59"/>
      <c r="FQ1027" s="59"/>
      <c r="FR1027" s="59"/>
      <c r="FS1027" s="59"/>
      <c r="FT1027" s="59"/>
      <c r="FU1027" s="59"/>
      <c r="FV1027" s="59"/>
      <c r="FW1027" s="59"/>
      <c r="FX1027" s="59"/>
      <c r="FY1027" s="59"/>
      <c r="FZ1027" s="59"/>
      <c r="GA1027" s="59"/>
      <c r="GB1027" s="59"/>
      <c r="GC1027" s="59"/>
      <c r="GD1027" s="59"/>
      <c r="GE1027" s="59"/>
      <c r="GF1027" s="59"/>
      <c r="GG1027" s="59"/>
      <c r="GH1027" s="59"/>
      <c r="GI1027" s="59"/>
      <c r="GJ1027" s="59"/>
      <c r="GK1027" s="59"/>
      <c r="GL1027" s="59"/>
      <c r="GM1027" s="59"/>
      <c r="GN1027" s="59"/>
      <c r="GO1027" s="59"/>
      <c r="GP1027" s="59"/>
      <c r="GQ1027" s="59"/>
      <c r="GR1027" s="59"/>
      <c r="GS1027" s="59"/>
      <c r="GT1027" s="59"/>
      <c r="GU1027" s="59"/>
      <c r="GV1027" s="59"/>
      <c r="GW1027" s="59"/>
      <c r="GX1027" s="59"/>
      <c r="GY1027" s="59"/>
      <c r="GZ1027" s="59"/>
      <c r="HA1027" s="59"/>
      <c r="HB1027" s="59"/>
      <c r="HC1027" s="59"/>
      <c r="HD1027" s="59"/>
      <c r="HE1027" s="59"/>
      <c r="HF1027" s="59"/>
      <c r="HG1027" s="59"/>
      <c r="HH1027" s="59"/>
      <c r="HI1027" s="59"/>
      <c r="HJ1027" s="59"/>
      <c r="HK1027" s="59"/>
      <c r="HL1027" s="59"/>
      <c r="HM1027" s="59"/>
      <c r="HN1027" s="59"/>
      <c r="HO1027" s="59"/>
      <c r="HP1027" s="59"/>
      <c r="HQ1027" s="59"/>
      <c r="HR1027" s="59"/>
      <c r="HS1027" s="59"/>
      <c r="HT1027" s="59"/>
      <c r="HU1027" s="59"/>
      <c r="HV1027" s="59"/>
      <c r="HW1027" s="59"/>
      <c r="HX1027" s="59"/>
      <c r="HY1027" s="59"/>
      <c r="HZ1027" s="59"/>
      <c r="IA1027" s="59"/>
      <c r="IB1027" s="59"/>
      <c r="IC1027" s="59"/>
      <c r="ID1027" s="59"/>
      <c r="IE1027" s="59"/>
      <c r="IF1027" s="59"/>
      <c r="IG1027" s="59"/>
      <c r="IH1027" s="59"/>
      <c r="II1027" s="59"/>
      <c r="IJ1027" s="59"/>
      <c r="IK1027" s="59"/>
      <c r="IL1027" s="59"/>
      <c r="IM1027" s="59"/>
      <c r="IN1027" s="59"/>
      <c r="IO1027" s="59"/>
      <c r="IP1027" s="59"/>
      <c r="IQ1027" s="59"/>
      <c r="IR1027" s="59"/>
      <c r="IS1027" s="59"/>
      <c r="IT1027" s="59"/>
      <c r="IU1027" s="59"/>
      <c r="IV1027" s="59"/>
      <c r="IW1027" s="59"/>
    </row>
    <row r="1028" customFormat="false" ht="14.25" hidden="false" customHeight="false" outlineLevel="0" collapsed="false">
      <c r="A1028" s="59"/>
      <c r="B1028" s="59"/>
      <c r="C1028" s="59"/>
      <c r="D1028" s="59"/>
      <c r="E1028" s="59"/>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59"/>
      <c r="AM1028" s="59"/>
      <c r="AN1028" s="59"/>
      <c r="AO1028" s="59"/>
      <c r="AP1028" s="59"/>
      <c r="AQ1028" s="59"/>
      <c r="AR1028" s="59"/>
      <c r="AS1028" s="59"/>
      <c r="AT1028" s="59"/>
      <c r="AU1028" s="59"/>
      <c r="AV1028" s="59"/>
      <c r="AW1028" s="59"/>
      <c r="AX1028" s="59"/>
      <c r="AY1028" s="59"/>
      <c r="AZ1028" s="59"/>
      <c r="BA1028" s="59"/>
      <c r="BB1028" s="59"/>
      <c r="BC1028" s="59"/>
      <c r="BD1028" s="59"/>
      <c r="BE1028" s="59"/>
      <c r="BF1028" s="59"/>
      <c r="BG1028" s="59"/>
      <c r="BH1028" s="59"/>
      <c r="BI1028" s="59"/>
      <c r="BJ1028" s="59"/>
      <c r="BK1028" s="59"/>
      <c r="BL1028" s="59"/>
      <c r="BM1028" s="59"/>
      <c r="BN1028" s="59"/>
      <c r="BO1028" s="59"/>
      <c r="BP1028" s="59"/>
      <c r="BQ1028" s="59"/>
      <c r="BR1028" s="59"/>
      <c r="BS1028" s="59"/>
      <c r="BT1028" s="59"/>
      <c r="BU1028" s="59"/>
      <c r="BV1028" s="59"/>
      <c r="BW1028" s="59"/>
      <c r="BX1028" s="59"/>
      <c r="BY1028" s="59"/>
      <c r="BZ1028" s="59"/>
      <c r="CA1028" s="59"/>
      <c r="CB1028" s="59"/>
      <c r="CC1028" s="59"/>
      <c r="CD1028" s="59"/>
      <c r="CE1028" s="59"/>
      <c r="CF1028" s="59"/>
      <c r="CG1028" s="59"/>
      <c r="CH1028" s="59"/>
      <c r="CI1028" s="59"/>
      <c r="CJ1028" s="59"/>
      <c r="CK1028" s="59"/>
      <c r="CL1028" s="59"/>
      <c r="CM1028" s="59"/>
      <c r="CN1028" s="59"/>
      <c r="CO1028" s="59"/>
      <c r="CP1028" s="59"/>
      <c r="CQ1028" s="59"/>
      <c r="CR1028" s="59"/>
      <c r="CS1028" s="59"/>
      <c r="CT1028" s="59"/>
      <c r="CU1028" s="59"/>
      <c r="CV1028" s="59"/>
      <c r="CW1028" s="59"/>
      <c r="CX1028" s="59"/>
      <c r="CY1028" s="59"/>
      <c r="CZ1028" s="59"/>
      <c r="DA1028" s="59"/>
      <c r="DB1028" s="59"/>
      <c r="DC1028" s="59"/>
      <c r="DD1028" s="59"/>
      <c r="DE1028" s="59"/>
      <c r="DF1028" s="59"/>
      <c r="DG1028" s="59"/>
      <c r="DH1028" s="59"/>
      <c r="DI1028" s="59"/>
      <c r="DJ1028" s="59"/>
      <c r="DK1028" s="59"/>
      <c r="DL1028" s="59"/>
      <c r="DM1028" s="59"/>
      <c r="DN1028" s="59"/>
      <c r="DO1028" s="59"/>
      <c r="DP1028" s="59"/>
      <c r="DQ1028" s="59"/>
      <c r="DR1028" s="59"/>
      <c r="DS1028" s="59"/>
      <c r="DT1028" s="59"/>
      <c r="DU1028" s="59"/>
      <c r="DV1028" s="59"/>
      <c r="DW1028" s="59"/>
      <c r="DX1028" s="59"/>
      <c r="DY1028" s="59"/>
      <c r="DZ1028" s="59"/>
      <c r="EA1028" s="59"/>
      <c r="EB1028" s="59"/>
      <c r="EC1028" s="59"/>
      <c r="ED1028" s="59"/>
      <c r="EE1028" s="59"/>
      <c r="EF1028" s="59"/>
      <c r="EG1028" s="59"/>
      <c r="EH1028" s="59"/>
      <c r="EI1028" s="59"/>
      <c r="EJ1028" s="59"/>
      <c r="EK1028" s="59"/>
      <c r="EL1028" s="59"/>
      <c r="EM1028" s="59"/>
      <c r="EN1028" s="59"/>
      <c r="EO1028" s="59"/>
      <c r="EP1028" s="59"/>
      <c r="EQ1028" s="59"/>
      <c r="ER1028" s="59"/>
      <c r="ES1028" s="59"/>
      <c r="ET1028" s="59"/>
      <c r="EU1028" s="59"/>
      <c r="EV1028" s="59"/>
      <c r="EW1028" s="59"/>
      <c r="EX1028" s="59"/>
      <c r="EY1028" s="59"/>
      <c r="EZ1028" s="59"/>
      <c r="FA1028" s="59"/>
      <c r="FB1028" s="59"/>
      <c r="FC1028" s="59"/>
      <c r="FD1028" s="59"/>
      <c r="FE1028" s="59"/>
      <c r="FF1028" s="59"/>
      <c r="FG1028" s="59"/>
      <c r="FH1028" s="59"/>
      <c r="FI1028" s="59"/>
      <c r="FJ1028" s="59"/>
      <c r="FK1028" s="59"/>
      <c r="FL1028" s="59"/>
      <c r="FM1028" s="59"/>
      <c r="FN1028" s="59"/>
      <c r="FO1028" s="59"/>
      <c r="FP1028" s="59"/>
      <c r="FQ1028" s="59"/>
      <c r="FR1028" s="59"/>
      <c r="FS1028" s="59"/>
      <c r="FT1028" s="59"/>
      <c r="FU1028" s="59"/>
      <c r="FV1028" s="59"/>
      <c r="FW1028" s="59"/>
      <c r="FX1028" s="59"/>
      <c r="FY1028" s="59"/>
      <c r="FZ1028" s="59"/>
      <c r="GA1028" s="59"/>
      <c r="GB1028" s="59"/>
      <c r="GC1028" s="59"/>
      <c r="GD1028" s="59"/>
      <c r="GE1028" s="59"/>
      <c r="GF1028" s="59"/>
      <c r="GG1028" s="59"/>
      <c r="GH1028" s="59"/>
      <c r="GI1028" s="59"/>
      <c r="GJ1028" s="59"/>
      <c r="GK1028" s="59"/>
      <c r="GL1028" s="59"/>
      <c r="GM1028" s="59"/>
      <c r="GN1028" s="59"/>
      <c r="GO1028" s="59"/>
      <c r="GP1028" s="59"/>
      <c r="GQ1028" s="59"/>
      <c r="GR1028" s="59"/>
      <c r="GS1028" s="59"/>
      <c r="GT1028" s="59"/>
      <c r="GU1028" s="59"/>
      <c r="GV1028" s="59"/>
      <c r="GW1028" s="59"/>
      <c r="GX1028" s="59"/>
      <c r="GY1028" s="59"/>
      <c r="GZ1028" s="59"/>
      <c r="HA1028" s="59"/>
      <c r="HB1028" s="59"/>
      <c r="HC1028" s="59"/>
      <c r="HD1028" s="59"/>
      <c r="HE1028" s="59"/>
      <c r="HF1028" s="59"/>
      <c r="HG1028" s="59"/>
      <c r="HH1028" s="59"/>
      <c r="HI1028" s="59"/>
      <c r="HJ1028" s="59"/>
      <c r="HK1028" s="59"/>
      <c r="HL1028" s="59"/>
      <c r="HM1028" s="59"/>
      <c r="HN1028" s="59"/>
      <c r="HO1028" s="59"/>
      <c r="HP1028" s="59"/>
      <c r="HQ1028" s="59"/>
      <c r="HR1028" s="59"/>
      <c r="HS1028" s="59"/>
      <c r="HT1028" s="59"/>
      <c r="HU1028" s="59"/>
      <c r="HV1028" s="59"/>
      <c r="HW1028" s="59"/>
      <c r="HX1028" s="59"/>
      <c r="HY1028" s="59"/>
      <c r="HZ1028" s="59"/>
      <c r="IA1028" s="59"/>
      <c r="IB1028" s="59"/>
      <c r="IC1028" s="59"/>
      <c r="ID1028" s="59"/>
      <c r="IE1028" s="59"/>
      <c r="IF1028" s="59"/>
      <c r="IG1028" s="59"/>
      <c r="IH1028" s="59"/>
      <c r="II1028" s="59"/>
      <c r="IJ1028" s="59"/>
      <c r="IK1028" s="59"/>
      <c r="IL1028" s="59"/>
      <c r="IM1028" s="59"/>
      <c r="IN1028" s="59"/>
      <c r="IO1028" s="59"/>
      <c r="IP1028" s="59"/>
      <c r="IQ1028" s="59"/>
      <c r="IR1028" s="59"/>
      <c r="IS1028" s="59"/>
      <c r="IT1028" s="59"/>
      <c r="IU1028" s="59"/>
      <c r="IV1028" s="59"/>
      <c r="IW1028" s="59"/>
    </row>
    <row r="1029" customFormat="false" ht="14.25" hidden="false" customHeight="false" outlineLevel="0" collapsed="false">
      <c r="A1029" s="59"/>
      <c r="B1029" s="59"/>
      <c r="C1029" s="59"/>
      <c r="D1029" s="59"/>
      <c r="E1029" s="59"/>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59"/>
      <c r="AM1029" s="59"/>
      <c r="AN1029" s="59"/>
      <c r="AO1029" s="59"/>
      <c r="AP1029" s="59"/>
      <c r="AQ1029" s="59"/>
      <c r="AR1029" s="59"/>
      <c r="AS1029" s="59"/>
      <c r="AT1029" s="59"/>
      <c r="AU1029" s="59"/>
      <c r="AV1029" s="59"/>
      <c r="AW1029" s="59"/>
      <c r="AX1029" s="59"/>
      <c r="AY1029" s="59"/>
      <c r="AZ1029" s="59"/>
      <c r="BA1029" s="59"/>
      <c r="BB1029" s="59"/>
      <c r="BC1029" s="59"/>
      <c r="BD1029" s="59"/>
      <c r="BE1029" s="59"/>
      <c r="BF1029" s="59"/>
      <c r="BG1029" s="59"/>
      <c r="BH1029" s="59"/>
      <c r="BI1029" s="59"/>
      <c r="BJ1029" s="59"/>
      <c r="BK1029" s="59"/>
      <c r="BL1029" s="59"/>
      <c r="BM1029" s="59"/>
      <c r="BN1029" s="59"/>
      <c r="BO1029" s="59"/>
      <c r="BP1029" s="59"/>
      <c r="BQ1029" s="59"/>
      <c r="BR1029" s="59"/>
      <c r="BS1029" s="59"/>
      <c r="BT1029" s="59"/>
      <c r="BU1029" s="59"/>
      <c r="BV1029" s="59"/>
      <c r="BW1029" s="59"/>
      <c r="BX1029" s="59"/>
      <c r="BY1029" s="59"/>
      <c r="BZ1029" s="59"/>
      <c r="CA1029" s="59"/>
      <c r="CB1029" s="59"/>
      <c r="CC1029" s="59"/>
      <c r="CD1029" s="59"/>
      <c r="CE1029" s="59"/>
      <c r="CF1029" s="59"/>
      <c r="CG1029" s="59"/>
      <c r="CH1029" s="59"/>
      <c r="CI1029" s="59"/>
      <c r="CJ1029" s="59"/>
      <c r="CK1029" s="59"/>
      <c r="CL1029" s="59"/>
      <c r="CM1029" s="59"/>
      <c r="CN1029" s="59"/>
      <c r="CO1029" s="59"/>
      <c r="CP1029" s="59"/>
      <c r="CQ1029" s="59"/>
      <c r="CR1029" s="59"/>
      <c r="CS1029" s="59"/>
      <c r="CT1029" s="59"/>
      <c r="CU1029" s="59"/>
      <c r="CV1029" s="59"/>
      <c r="CW1029" s="59"/>
      <c r="CX1029" s="59"/>
      <c r="CY1029" s="59"/>
      <c r="CZ1029" s="59"/>
      <c r="DA1029" s="59"/>
      <c r="DB1029" s="59"/>
      <c r="DC1029" s="59"/>
      <c r="DD1029" s="59"/>
      <c r="DE1029" s="59"/>
      <c r="DF1029" s="59"/>
      <c r="DG1029" s="59"/>
      <c r="DH1029" s="59"/>
      <c r="DI1029" s="59"/>
      <c r="DJ1029" s="59"/>
      <c r="DK1029" s="59"/>
      <c r="DL1029" s="59"/>
      <c r="DM1029" s="59"/>
      <c r="DN1029" s="59"/>
      <c r="DO1029" s="59"/>
      <c r="DP1029" s="59"/>
      <c r="DQ1029" s="59"/>
      <c r="DR1029" s="59"/>
      <c r="DS1029" s="59"/>
      <c r="DT1029" s="59"/>
      <c r="DU1029" s="59"/>
      <c r="DV1029" s="59"/>
      <c r="DW1029" s="59"/>
      <c r="DX1029" s="59"/>
      <c r="DY1029" s="59"/>
      <c r="DZ1029" s="59"/>
      <c r="EA1029" s="59"/>
      <c r="EB1029" s="59"/>
      <c r="EC1029" s="59"/>
      <c r="ED1029" s="59"/>
      <c r="EE1029" s="59"/>
      <c r="EF1029" s="59"/>
      <c r="EG1029" s="59"/>
      <c r="EH1029" s="59"/>
      <c r="EI1029" s="59"/>
      <c r="EJ1029" s="59"/>
      <c r="EK1029" s="59"/>
      <c r="EL1029" s="59"/>
      <c r="EM1029" s="59"/>
      <c r="EN1029" s="59"/>
      <c r="EO1029" s="59"/>
      <c r="EP1029" s="59"/>
      <c r="EQ1029" s="59"/>
      <c r="ER1029" s="59"/>
      <c r="ES1029" s="59"/>
      <c r="ET1029" s="59"/>
      <c r="EU1029" s="59"/>
      <c r="EV1029" s="59"/>
      <c r="EW1029" s="59"/>
      <c r="EX1029" s="59"/>
      <c r="EY1029" s="59"/>
      <c r="EZ1029" s="59"/>
      <c r="FA1029" s="59"/>
      <c r="FB1029" s="59"/>
      <c r="FC1029" s="59"/>
      <c r="FD1029" s="59"/>
      <c r="FE1029" s="59"/>
      <c r="FF1029" s="59"/>
      <c r="FG1029" s="59"/>
      <c r="FH1029" s="59"/>
      <c r="FI1029" s="59"/>
      <c r="FJ1029" s="59"/>
      <c r="FK1029" s="59"/>
      <c r="FL1029" s="59"/>
      <c r="FM1029" s="59"/>
      <c r="FN1029" s="59"/>
      <c r="FO1029" s="59"/>
      <c r="FP1029" s="59"/>
      <c r="FQ1029" s="59"/>
      <c r="FR1029" s="59"/>
      <c r="FS1029" s="59"/>
      <c r="FT1029" s="59"/>
      <c r="FU1029" s="59"/>
      <c r="FV1029" s="59"/>
      <c r="FW1029" s="59"/>
      <c r="FX1029" s="59"/>
      <c r="FY1029" s="59"/>
      <c r="FZ1029" s="59"/>
      <c r="GA1029" s="59"/>
      <c r="GB1029" s="59"/>
      <c r="GC1029" s="59"/>
      <c r="GD1029" s="59"/>
      <c r="GE1029" s="59"/>
      <c r="GF1029" s="59"/>
      <c r="GG1029" s="59"/>
      <c r="GH1029" s="59"/>
      <c r="GI1029" s="59"/>
      <c r="GJ1029" s="59"/>
      <c r="GK1029" s="59"/>
      <c r="GL1029" s="59"/>
      <c r="GM1029" s="59"/>
      <c r="GN1029" s="59"/>
      <c r="GO1029" s="59"/>
      <c r="GP1029" s="59"/>
      <c r="GQ1029" s="59"/>
      <c r="GR1029" s="59"/>
      <c r="GS1029" s="59"/>
      <c r="GT1029" s="59"/>
      <c r="GU1029" s="59"/>
      <c r="GV1029" s="59"/>
      <c r="GW1029" s="59"/>
      <c r="GX1029" s="59"/>
      <c r="GY1029" s="59"/>
      <c r="GZ1029" s="59"/>
      <c r="HA1029" s="59"/>
      <c r="HB1029" s="59"/>
      <c r="HC1029" s="59"/>
      <c r="HD1029" s="59"/>
      <c r="HE1029" s="59"/>
      <c r="HF1029" s="59"/>
      <c r="HG1029" s="59"/>
      <c r="HH1029" s="59"/>
      <c r="HI1029" s="59"/>
      <c r="HJ1029" s="59"/>
      <c r="HK1029" s="59"/>
      <c r="HL1029" s="59"/>
      <c r="HM1029" s="59"/>
      <c r="HN1029" s="59"/>
      <c r="HO1029" s="59"/>
      <c r="HP1029" s="59"/>
      <c r="HQ1029" s="59"/>
      <c r="HR1029" s="59"/>
      <c r="HS1029" s="59"/>
      <c r="HT1029" s="59"/>
      <c r="HU1029" s="59"/>
      <c r="HV1029" s="59"/>
      <c r="HW1029" s="59"/>
      <c r="HX1029" s="59"/>
      <c r="HY1029" s="59"/>
      <c r="HZ1029" s="59"/>
      <c r="IA1029" s="59"/>
      <c r="IB1029" s="59"/>
      <c r="IC1029" s="59"/>
      <c r="ID1029" s="59"/>
      <c r="IE1029" s="59"/>
      <c r="IF1029" s="59"/>
      <c r="IG1029" s="59"/>
      <c r="IH1029" s="59"/>
      <c r="II1029" s="59"/>
      <c r="IJ1029" s="59"/>
      <c r="IK1029" s="59"/>
      <c r="IL1029" s="59"/>
      <c r="IM1029" s="59"/>
      <c r="IN1029" s="59"/>
      <c r="IO1029" s="59"/>
      <c r="IP1029" s="59"/>
      <c r="IQ1029" s="59"/>
      <c r="IR1029" s="59"/>
      <c r="IS1029" s="59"/>
      <c r="IT1029" s="59"/>
      <c r="IU1029" s="59"/>
      <c r="IV1029" s="59"/>
      <c r="IW1029" s="59"/>
    </row>
    <row r="1030" customFormat="false" ht="14.25" hidden="false" customHeight="false" outlineLevel="0" collapsed="false">
      <c r="A1030" s="59"/>
      <c r="B1030" s="59"/>
      <c r="C1030" s="59"/>
      <c r="D1030" s="59"/>
      <c r="E1030" s="59"/>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59"/>
      <c r="AM1030" s="59"/>
      <c r="AN1030" s="59"/>
      <c r="AO1030" s="59"/>
      <c r="AP1030" s="59"/>
      <c r="AQ1030" s="59"/>
      <c r="AR1030" s="59"/>
      <c r="AS1030" s="59"/>
      <c r="AT1030" s="59"/>
      <c r="AU1030" s="59"/>
      <c r="AV1030" s="59"/>
      <c r="AW1030" s="59"/>
      <c r="AX1030" s="59"/>
      <c r="AY1030" s="59"/>
      <c r="AZ1030" s="59"/>
      <c r="BA1030" s="59"/>
      <c r="BB1030" s="59"/>
      <c r="BC1030" s="59"/>
      <c r="BD1030" s="59"/>
      <c r="BE1030" s="59"/>
      <c r="BF1030" s="59"/>
      <c r="BG1030" s="59"/>
      <c r="BH1030" s="59"/>
      <c r="BI1030" s="59"/>
      <c r="BJ1030" s="59"/>
      <c r="BK1030" s="59"/>
      <c r="BL1030" s="59"/>
      <c r="BM1030" s="59"/>
      <c r="BN1030" s="59"/>
      <c r="BO1030" s="59"/>
      <c r="BP1030" s="59"/>
      <c r="BQ1030" s="59"/>
      <c r="BR1030" s="59"/>
      <c r="BS1030" s="59"/>
      <c r="BT1030" s="59"/>
      <c r="BU1030" s="59"/>
      <c r="BV1030" s="59"/>
      <c r="BW1030" s="59"/>
      <c r="BX1030" s="59"/>
      <c r="BY1030" s="59"/>
      <c r="BZ1030" s="59"/>
      <c r="CA1030" s="59"/>
      <c r="CB1030" s="59"/>
      <c r="CC1030" s="59"/>
      <c r="CD1030" s="59"/>
      <c r="CE1030" s="59"/>
      <c r="CF1030" s="59"/>
      <c r="CG1030" s="59"/>
      <c r="CH1030" s="59"/>
      <c r="CI1030" s="59"/>
      <c r="CJ1030" s="59"/>
      <c r="CK1030" s="59"/>
      <c r="CL1030" s="59"/>
      <c r="CM1030" s="59"/>
      <c r="CN1030" s="59"/>
      <c r="CO1030" s="59"/>
      <c r="CP1030" s="59"/>
      <c r="CQ1030" s="59"/>
      <c r="CR1030" s="59"/>
      <c r="CS1030" s="59"/>
      <c r="CT1030" s="59"/>
      <c r="CU1030" s="59"/>
      <c r="CV1030" s="59"/>
      <c r="CW1030" s="59"/>
      <c r="CX1030" s="59"/>
      <c r="CY1030" s="59"/>
      <c r="CZ1030" s="59"/>
      <c r="DA1030" s="59"/>
      <c r="DB1030" s="59"/>
      <c r="DC1030" s="59"/>
      <c r="DD1030" s="59"/>
      <c r="DE1030" s="59"/>
      <c r="DF1030" s="59"/>
      <c r="DG1030" s="59"/>
      <c r="DH1030" s="59"/>
      <c r="DI1030" s="59"/>
      <c r="DJ1030" s="59"/>
      <c r="DK1030" s="59"/>
      <c r="DL1030" s="59"/>
      <c r="DM1030" s="59"/>
      <c r="DN1030" s="59"/>
      <c r="DO1030" s="59"/>
      <c r="DP1030" s="59"/>
      <c r="DQ1030" s="59"/>
      <c r="DR1030" s="59"/>
      <c r="DS1030" s="59"/>
      <c r="DT1030" s="59"/>
      <c r="DU1030" s="59"/>
      <c r="DV1030" s="59"/>
      <c r="DW1030" s="59"/>
      <c r="DX1030" s="59"/>
      <c r="DY1030" s="59"/>
      <c r="DZ1030" s="59"/>
      <c r="EA1030" s="59"/>
      <c r="EB1030" s="59"/>
      <c r="EC1030" s="59"/>
      <c r="ED1030" s="59"/>
      <c r="EE1030" s="59"/>
      <c r="EF1030" s="59"/>
      <c r="EG1030" s="59"/>
      <c r="EH1030" s="59"/>
      <c r="EI1030" s="59"/>
      <c r="EJ1030" s="59"/>
      <c r="EK1030" s="59"/>
      <c r="EL1030" s="59"/>
      <c r="EM1030" s="59"/>
      <c r="EN1030" s="59"/>
      <c r="EO1030" s="59"/>
      <c r="EP1030" s="59"/>
      <c r="EQ1030" s="59"/>
      <c r="ER1030" s="59"/>
      <c r="ES1030" s="59"/>
      <c r="ET1030" s="59"/>
      <c r="EU1030" s="59"/>
      <c r="EV1030" s="59"/>
      <c r="EW1030" s="59"/>
      <c r="EX1030" s="59"/>
      <c r="EY1030" s="59"/>
      <c r="EZ1030" s="59"/>
      <c r="FA1030" s="59"/>
      <c r="FB1030" s="59"/>
      <c r="FC1030" s="59"/>
      <c r="FD1030" s="59"/>
      <c r="FE1030" s="59"/>
      <c r="FF1030" s="59"/>
      <c r="FG1030" s="59"/>
      <c r="FH1030" s="59"/>
      <c r="FI1030" s="59"/>
      <c r="FJ1030" s="59"/>
      <c r="FK1030" s="59"/>
      <c r="FL1030" s="59"/>
      <c r="FM1030" s="59"/>
      <c r="FN1030" s="59"/>
      <c r="FO1030" s="59"/>
      <c r="FP1030" s="59"/>
      <c r="FQ1030" s="59"/>
      <c r="FR1030" s="59"/>
      <c r="FS1030" s="59"/>
      <c r="FT1030" s="59"/>
      <c r="FU1030" s="59"/>
      <c r="FV1030" s="59"/>
      <c r="FW1030" s="59"/>
      <c r="FX1030" s="59"/>
      <c r="FY1030" s="59"/>
      <c r="FZ1030" s="59"/>
      <c r="GA1030" s="59"/>
      <c r="GB1030" s="59"/>
      <c r="GC1030" s="59"/>
      <c r="GD1030" s="59"/>
      <c r="GE1030" s="59"/>
      <c r="GF1030" s="59"/>
      <c r="GG1030" s="59"/>
      <c r="GH1030" s="59"/>
      <c r="GI1030" s="59"/>
      <c r="GJ1030" s="59"/>
      <c r="GK1030" s="59"/>
      <c r="GL1030" s="59"/>
      <c r="GM1030" s="59"/>
      <c r="GN1030" s="59"/>
      <c r="GO1030" s="59"/>
      <c r="GP1030" s="59"/>
      <c r="GQ1030" s="59"/>
      <c r="GR1030" s="59"/>
      <c r="GS1030" s="59"/>
      <c r="GT1030" s="59"/>
      <c r="GU1030" s="59"/>
      <c r="GV1030" s="59"/>
      <c r="GW1030" s="59"/>
      <c r="GX1030" s="59"/>
      <c r="GY1030" s="59"/>
      <c r="GZ1030" s="59"/>
      <c r="HA1030" s="59"/>
      <c r="HB1030" s="59"/>
      <c r="HC1030" s="59"/>
      <c r="HD1030" s="59"/>
      <c r="HE1030" s="59"/>
      <c r="HF1030" s="59"/>
      <c r="HG1030" s="59"/>
      <c r="HH1030" s="59"/>
      <c r="HI1030" s="59"/>
      <c r="HJ1030" s="59"/>
      <c r="HK1030" s="59"/>
      <c r="HL1030" s="59"/>
      <c r="HM1030" s="59"/>
      <c r="HN1030" s="59"/>
      <c r="HO1030" s="59"/>
      <c r="HP1030" s="59"/>
      <c r="HQ1030" s="59"/>
      <c r="HR1030" s="59"/>
      <c r="HS1030" s="59"/>
      <c r="HT1030" s="59"/>
      <c r="HU1030" s="59"/>
      <c r="HV1030" s="59"/>
      <c r="HW1030" s="59"/>
      <c r="HX1030" s="59"/>
      <c r="HY1030" s="59"/>
      <c r="HZ1030" s="59"/>
      <c r="IA1030" s="59"/>
      <c r="IB1030" s="59"/>
      <c r="IC1030" s="59"/>
      <c r="ID1030" s="59"/>
      <c r="IE1030" s="59"/>
      <c r="IF1030" s="59"/>
      <c r="IG1030" s="59"/>
      <c r="IH1030" s="59"/>
      <c r="II1030" s="59"/>
      <c r="IJ1030" s="59"/>
      <c r="IK1030" s="59"/>
      <c r="IL1030" s="59"/>
      <c r="IM1030" s="59"/>
      <c r="IN1030" s="59"/>
      <c r="IO1030" s="59"/>
      <c r="IP1030" s="59"/>
      <c r="IQ1030" s="59"/>
      <c r="IR1030" s="59"/>
      <c r="IS1030" s="59"/>
      <c r="IT1030" s="59"/>
      <c r="IU1030" s="59"/>
      <c r="IV1030" s="59"/>
      <c r="IW1030" s="59"/>
    </row>
    <row r="1031" customFormat="false" ht="14.25" hidden="false" customHeight="false" outlineLevel="0" collapsed="false">
      <c r="A1031" s="59"/>
      <c r="B1031" s="59"/>
      <c r="C1031" s="59"/>
      <c r="D1031" s="59"/>
      <c r="E1031" s="59"/>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59"/>
      <c r="AM1031" s="59"/>
      <c r="AN1031" s="59"/>
      <c r="AO1031" s="59"/>
      <c r="AP1031" s="59"/>
      <c r="AQ1031" s="59"/>
      <c r="AR1031" s="59"/>
      <c r="AS1031" s="59"/>
      <c r="AT1031" s="59"/>
      <c r="AU1031" s="59"/>
      <c r="AV1031" s="59"/>
      <c r="AW1031" s="59"/>
      <c r="AX1031" s="59"/>
      <c r="AY1031" s="59"/>
      <c r="AZ1031" s="59"/>
      <c r="BA1031" s="59"/>
      <c r="BB1031" s="59"/>
      <c r="BC1031" s="59"/>
      <c r="BD1031" s="59"/>
      <c r="BE1031" s="59"/>
      <c r="BF1031" s="59"/>
      <c r="BG1031" s="59"/>
      <c r="BH1031" s="59"/>
      <c r="BI1031" s="59"/>
      <c r="BJ1031" s="59"/>
      <c r="BK1031" s="59"/>
      <c r="BL1031" s="59"/>
      <c r="BM1031" s="59"/>
      <c r="BN1031" s="59"/>
      <c r="BO1031" s="59"/>
      <c r="BP1031" s="59"/>
      <c r="BQ1031" s="59"/>
      <c r="BR1031" s="59"/>
      <c r="BS1031" s="59"/>
      <c r="BT1031" s="59"/>
      <c r="BU1031" s="59"/>
      <c r="BV1031" s="59"/>
      <c r="BW1031" s="59"/>
      <c r="BX1031" s="59"/>
      <c r="BY1031" s="59"/>
      <c r="BZ1031" s="59"/>
      <c r="CA1031" s="59"/>
      <c r="CB1031" s="59"/>
      <c r="CC1031" s="59"/>
      <c r="CD1031" s="59"/>
      <c r="CE1031" s="59"/>
      <c r="CF1031" s="59"/>
      <c r="CG1031" s="59"/>
      <c r="CH1031" s="59"/>
      <c r="CI1031" s="59"/>
      <c r="CJ1031" s="59"/>
      <c r="CK1031" s="59"/>
      <c r="CL1031" s="59"/>
      <c r="CM1031" s="59"/>
      <c r="CN1031" s="59"/>
      <c r="CO1031" s="59"/>
      <c r="CP1031" s="59"/>
      <c r="CQ1031" s="59"/>
      <c r="CR1031" s="59"/>
      <c r="CS1031" s="59"/>
      <c r="CT1031" s="59"/>
      <c r="CU1031" s="59"/>
      <c r="CV1031" s="59"/>
      <c r="CW1031" s="59"/>
      <c r="CX1031" s="59"/>
      <c r="CY1031" s="59"/>
      <c r="CZ1031" s="59"/>
      <c r="DA1031" s="59"/>
      <c r="DB1031" s="59"/>
      <c r="DC1031" s="59"/>
      <c r="DD1031" s="59"/>
      <c r="DE1031" s="59"/>
      <c r="DF1031" s="59"/>
      <c r="DG1031" s="59"/>
      <c r="DH1031" s="59"/>
      <c r="DI1031" s="59"/>
      <c r="DJ1031" s="59"/>
      <c r="DK1031" s="59"/>
      <c r="DL1031" s="59"/>
      <c r="DM1031" s="59"/>
      <c r="DN1031" s="59"/>
      <c r="DO1031" s="59"/>
      <c r="DP1031" s="59"/>
      <c r="DQ1031" s="59"/>
      <c r="DR1031" s="59"/>
      <c r="DS1031" s="59"/>
      <c r="DT1031" s="59"/>
      <c r="DU1031" s="59"/>
      <c r="DV1031" s="59"/>
      <c r="DW1031" s="59"/>
      <c r="DX1031" s="59"/>
      <c r="DY1031" s="59"/>
      <c r="DZ1031" s="59"/>
      <c r="EA1031" s="59"/>
      <c r="EB1031" s="59"/>
      <c r="EC1031" s="59"/>
      <c r="ED1031" s="59"/>
      <c r="EE1031" s="59"/>
      <c r="EF1031" s="59"/>
      <c r="EG1031" s="59"/>
      <c r="EH1031" s="59"/>
      <c r="EI1031" s="59"/>
      <c r="EJ1031" s="59"/>
      <c r="EK1031" s="59"/>
      <c r="EL1031" s="59"/>
      <c r="EM1031" s="59"/>
      <c r="EN1031" s="59"/>
      <c r="EO1031" s="59"/>
      <c r="EP1031" s="59"/>
      <c r="EQ1031" s="59"/>
      <c r="ER1031" s="59"/>
      <c r="ES1031" s="59"/>
      <c r="ET1031" s="59"/>
      <c r="EU1031" s="59"/>
      <c r="EV1031" s="59"/>
      <c r="EW1031" s="59"/>
      <c r="EX1031" s="59"/>
      <c r="EY1031" s="59"/>
      <c r="EZ1031" s="59"/>
      <c r="FA1031" s="59"/>
      <c r="FB1031" s="59"/>
      <c r="FC1031" s="59"/>
      <c r="FD1031" s="59"/>
      <c r="FE1031" s="59"/>
      <c r="FF1031" s="59"/>
      <c r="FG1031" s="59"/>
      <c r="FH1031" s="59"/>
      <c r="FI1031" s="59"/>
      <c r="FJ1031" s="59"/>
      <c r="FK1031" s="59"/>
      <c r="FL1031" s="59"/>
      <c r="FM1031" s="59"/>
      <c r="FN1031" s="59"/>
      <c r="FO1031" s="59"/>
      <c r="FP1031" s="59"/>
      <c r="FQ1031" s="59"/>
      <c r="FR1031" s="59"/>
      <c r="FS1031" s="59"/>
      <c r="FT1031" s="59"/>
      <c r="FU1031" s="59"/>
      <c r="FV1031" s="59"/>
      <c r="FW1031" s="59"/>
      <c r="FX1031" s="59"/>
      <c r="FY1031" s="59"/>
      <c r="FZ1031" s="59"/>
      <c r="GA1031" s="59"/>
      <c r="GB1031" s="59"/>
      <c r="GC1031" s="59"/>
      <c r="GD1031" s="59"/>
      <c r="GE1031" s="59"/>
      <c r="GF1031" s="59"/>
      <c r="GG1031" s="59"/>
      <c r="GH1031" s="59"/>
      <c r="GI1031" s="59"/>
      <c r="GJ1031" s="59"/>
      <c r="GK1031" s="59"/>
      <c r="GL1031" s="59"/>
      <c r="GM1031" s="59"/>
      <c r="GN1031" s="59"/>
      <c r="GO1031" s="59"/>
      <c r="GP1031" s="59"/>
      <c r="GQ1031" s="59"/>
      <c r="GR1031" s="59"/>
      <c r="GS1031" s="59"/>
      <c r="GT1031" s="59"/>
      <c r="GU1031" s="59"/>
      <c r="GV1031" s="59"/>
      <c r="GW1031" s="59"/>
      <c r="GX1031" s="59"/>
      <c r="GY1031" s="59"/>
      <c r="GZ1031" s="59"/>
      <c r="HA1031" s="59"/>
      <c r="HB1031" s="59"/>
      <c r="HC1031" s="59"/>
      <c r="HD1031" s="59"/>
      <c r="HE1031" s="59"/>
      <c r="HF1031" s="59"/>
      <c r="HG1031" s="59"/>
      <c r="HH1031" s="59"/>
      <c r="HI1031" s="59"/>
      <c r="HJ1031" s="59"/>
      <c r="HK1031" s="59"/>
      <c r="HL1031" s="59"/>
      <c r="HM1031" s="59"/>
      <c r="HN1031" s="59"/>
      <c r="HO1031" s="59"/>
      <c r="HP1031" s="59"/>
      <c r="HQ1031" s="59"/>
      <c r="HR1031" s="59"/>
      <c r="HS1031" s="59"/>
      <c r="HT1031" s="59"/>
      <c r="HU1031" s="59"/>
      <c r="HV1031" s="59"/>
      <c r="HW1031" s="59"/>
      <c r="HX1031" s="59"/>
      <c r="HY1031" s="59"/>
      <c r="HZ1031" s="59"/>
      <c r="IA1031" s="59"/>
      <c r="IB1031" s="59"/>
      <c r="IC1031" s="59"/>
      <c r="ID1031" s="59"/>
      <c r="IE1031" s="59"/>
      <c r="IF1031" s="59"/>
      <c r="IG1031" s="59"/>
      <c r="IH1031" s="59"/>
      <c r="II1031" s="59"/>
      <c r="IJ1031" s="59"/>
      <c r="IK1031" s="59"/>
      <c r="IL1031" s="59"/>
      <c r="IM1031" s="59"/>
      <c r="IN1031" s="59"/>
      <c r="IO1031" s="59"/>
      <c r="IP1031" s="59"/>
      <c r="IQ1031" s="59"/>
      <c r="IR1031" s="59"/>
      <c r="IS1031" s="59"/>
      <c r="IT1031" s="59"/>
      <c r="IU1031" s="59"/>
      <c r="IV1031" s="59"/>
      <c r="IW1031" s="59"/>
    </row>
    <row r="1032" customFormat="false" ht="14.25" hidden="false" customHeight="false" outlineLevel="0" collapsed="false">
      <c r="A1032" s="59"/>
      <c r="B1032" s="59"/>
      <c r="C1032" s="59"/>
      <c r="D1032" s="59"/>
      <c r="E1032" s="59"/>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59"/>
      <c r="AM1032" s="59"/>
      <c r="AN1032" s="59"/>
      <c r="AO1032" s="59"/>
      <c r="AP1032" s="59"/>
      <c r="AQ1032" s="59"/>
      <c r="AR1032" s="59"/>
      <c r="AS1032" s="59"/>
      <c r="AT1032" s="59"/>
      <c r="AU1032" s="59"/>
      <c r="AV1032" s="59"/>
      <c r="AW1032" s="59"/>
      <c r="AX1032" s="59"/>
      <c r="AY1032" s="59"/>
      <c r="AZ1032" s="59"/>
      <c r="BA1032" s="59"/>
      <c r="BB1032" s="59"/>
      <c r="BC1032" s="59"/>
      <c r="BD1032" s="59"/>
      <c r="BE1032" s="59"/>
      <c r="BF1032" s="59"/>
      <c r="BG1032" s="59"/>
      <c r="BH1032" s="59"/>
      <c r="BI1032" s="59"/>
      <c r="BJ1032" s="59"/>
      <c r="BK1032" s="59"/>
      <c r="BL1032" s="59"/>
      <c r="BM1032" s="59"/>
      <c r="BN1032" s="59"/>
      <c r="BO1032" s="59"/>
      <c r="BP1032" s="59"/>
      <c r="BQ1032" s="59"/>
      <c r="BR1032" s="59"/>
      <c r="BS1032" s="59"/>
      <c r="BT1032" s="59"/>
      <c r="BU1032" s="59"/>
      <c r="BV1032" s="59"/>
      <c r="BW1032" s="59"/>
      <c r="BX1032" s="59"/>
      <c r="BY1032" s="59"/>
      <c r="BZ1032" s="59"/>
      <c r="CA1032" s="59"/>
      <c r="CB1032" s="59"/>
      <c r="CC1032" s="59"/>
      <c r="CD1032" s="59"/>
      <c r="CE1032" s="59"/>
      <c r="CF1032" s="59"/>
      <c r="CG1032" s="59"/>
      <c r="CH1032" s="59"/>
      <c r="CI1032" s="59"/>
      <c r="CJ1032" s="59"/>
      <c r="CK1032" s="59"/>
      <c r="CL1032" s="59"/>
      <c r="CM1032" s="59"/>
      <c r="CN1032" s="59"/>
      <c r="CO1032" s="59"/>
      <c r="CP1032" s="59"/>
      <c r="CQ1032" s="59"/>
      <c r="CR1032" s="59"/>
      <c r="CS1032" s="59"/>
      <c r="CT1032" s="59"/>
      <c r="CU1032" s="59"/>
      <c r="CV1032" s="59"/>
      <c r="CW1032" s="59"/>
      <c r="CX1032" s="59"/>
      <c r="CY1032" s="59"/>
      <c r="CZ1032" s="59"/>
      <c r="DA1032" s="59"/>
      <c r="DB1032" s="59"/>
      <c r="DC1032" s="59"/>
      <c r="DD1032" s="59"/>
      <c r="DE1032" s="59"/>
      <c r="DF1032" s="59"/>
      <c r="DG1032" s="59"/>
      <c r="DH1032" s="59"/>
      <c r="DI1032" s="59"/>
      <c r="DJ1032" s="59"/>
      <c r="DK1032" s="59"/>
      <c r="DL1032" s="59"/>
      <c r="DM1032" s="59"/>
      <c r="DN1032" s="59"/>
      <c r="DO1032" s="59"/>
      <c r="DP1032" s="59"/>
      <c r="DQ1032" s="59"/>
      <c r="DR1032" s="59"/>
      <c r="DS1032" s="59"/>
      <c r="DT1032" s="59"/>
      <c r="DU1032" s="59"/>
      <c r="DV1032" s="59"/>
      <c r="DW1032" s="59"/>
      <c r="DX1032" s="59"/>
      <c r="DY1032" s="59"/>
      <c r="DZ1032" s="59"/>
      <c r="EA1032" s="59"/>
      <c r="EB1032" s="59"/>
      <c r="EC1032" s="59"/>
      <c r="ED1032" s="59"/>
      <c r="EE1032" s="59"/>
      <c r="EF1032" s="59"/>
      <c r="EG1032" s="59"/>
      <c r="EH1032" s="59"/>
      <c r="EI1032" s="59"/>
      <c r="EJ1032" s="59"/>
      <c r="EK1032" s="59"/>
      <c r="EL1032" s="59"/>
      <c r="EM1032" s="59"/>
      <c r="EN1032" s="59"/>
      <c r="EO1032" s="59"/>
      <c r="EP1032" s="59"/>
      <c r="EQ1032" s="59"/>
      <c r="ER1032" s="59"/>
      <c r="ES1032" s="59"/>
      <c r="ET1032" s="59"/>
      <c r="EU1032" s="59"/>
      <c r="EV1032" s="59"/>
      <c r="EW1032" s="59"/>
      <c r="EX1032" s="59"/>
      <c r="EY1032" s="59"/>
      <c r="EZ1032" s="59"/>
      <c r="FA1032" s="59"/>
      <c r="FB1032" s="59"/>
      <c r="FC1032" s="59"/>
      <c r="FD1032" s="59"/>
      <c r="FE1032" s="59"/>
      <c r="FF1032" s="59"/>
      <c r="FG1032" s="59"/>
      <c r="FH1032" s="59"/>
      <c r="FI1032" s="59"/>
      <c r="FJ1032" s="59"/>
      <c r="FK1032" s="59"/>
      <c r="FL1032" s="59"/>
      <c r="FM1032" s="59"/>
      <c r="FN1032" s="59"/>
      <c r="FO1032" s="59"/>
      <c r="FP1032" s="59"/>
      <c r="FQ1032" s="59"/>
      <c r="FR1032" s="59"/>
      <c r="FS1032" s="59"/>
      <c r="FT1032" s="59"/>
      <c r="FU1032" s="59"/>
      <c r="FV1032" s="59"/>
      <c r="FW1032" s="59"/>
      <c r="FX1032" s="59"/>
      <c r="FY1032" s="59"/>
      <c r="FZ1032" s="59"/>
      <c r="GA1032" s="59"/>
      <c r="GB1032" s="59"/>
      <c r="GC1032" s="59"/>
      <c r="GD1032" s="59"/>
      <c r="GE1032" s="59"/>
      <c r="GF1032" s="59"/>
      <c r="GG1032" s="59"/>
      <c r="GH1032" s="59"/>
      <c r="GI1032" s="59"/>
      <c r="GJ1032" s="59"/>
      <c r="GK1032" s="59"/>
      <c r="GL1032" s="59"/>
      <c r="GM1032" s="59"/>
      <c r="GN1032" s="59"/>
      <c r="GO1032" s="59"/>
      <c r="GP1032" s="59"/>
      <c r="GQ1032" s="59"/>
      <c r="GR1032" s="59"/>
      <c r="GS1032" s="59"/>
      <c r="GT1032" s="59"/>
      <c r="GU1032" s="59"/>
      <c r="GV1032" s="59"/>
      <c r="GW1032" s="59"/>
      <c r="GX1032" s="59"/>
      <c r="GY1032" s="59"/>
      <c r="GZ1032" s="59"/>
      <c r="HA1032" s="59"/>
      <c r="HB1032" s="59"/>
      <c r="HC1032" s="59"/>
      <c r="HD1032" s="59"/>
      <c r="HE1032" s="59"/>
      <c r="HF1032" s="59"/>
      <c r="HG1032" s="59"/>
      <c r="HH1032" s="59"/>
      <c r="HI1032" s="59"/>
      <c r="HJ1032" s="59"/>
      <c r="HK1032" s="59"/>
      <c r="HL1032" s="59"/>
      <c r="HM1032" s="59"/>
      <c r="HN1032" s="59"/>
      <c r="HO1032" s="59"/>
      <c r="HP1032" s="59"/>
      <c r="HQ1032" s="59"/>
      <c r="HR1032" s="59"/>
      <c r="HS1032" s="59"/>
      <c r="HT1032" s="59"/>
      <c r="HU1032" s="59"/>
      <c r="HV1032" s="59"/>
      <c r="HW1032" s="59"/>
      <c r="HX1032" s="59"/>
      <c r="HY1032" s="59"/>
      <c r="HZ1032" s="59"/>
      <c r="IA1032" s="59"/>
      <c r="IB1032" s="59"/>
      <c r="IC1032" s="59"/>
      <c r="ID1032" s="59"/>
      <c r="IE1032" s="59"/>
      <c r="IF1032" s="59"/>
      <c r="IG1032" s="59"/>
      <c r="IH1032" s="59"/>
      <c r="II1032" s="59"/>
      <c r="IJ1032" s="59"/>
      <c r="IK1032" s="59"/>
      <c r="IL1032" s="59"/>
      <c r="IM1032" s="59"/>
      <c r="IN1032" s="59"/>
      <c r="IO1032" s="59"/>
      <c r="IP1032" s="59"/>
      <c r="IQ1032" s="59"/>
      <c r="IR1032" s="59"/>
      <c r="IS1032" s="59"/>
      <c r="IT1032" s="59"/>
      <c r="IU1032" s="59"/>
      <c r="IV1032" s="59"/>
      <c r="IW1032" s="59"/>
    </row>
    <row r="1033" customFormat="false" ht="14.25" hidden="false" customHeight="false" outlineLevel="0" collapsed="false">
      <c r="A1033" s="59"/>
      <c r="B1033" s="59"/>
      <c r="C1033" s="59"/>
      <c r="D1033" s="59"/>
      <c r="E1033" s="59"/>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59"/>
      <c r="AM1033" s="59"/>
      <c r="AN1033" s="59"/>
      <c r="AO1033" s="59"/>
      <c r="AP1033" s="59"/>
      <c r="AQ1033" s="59"/>
      <c r="AR1033" s="59"/>
      <c r="AS1033" s="59"/>
      <c r="AT1033" s="59"/>
      <c r="AU1033" s="59"/>
      <c r="AV1033" s="59"/>
      <c r="AW1033" s="59"/>
      <c r="AX1033" s="59"/>
      <c r="AY1033" s="59"/>
      <c r="AZ1033" s="59"/>
      <c r="BA1033" s="59"/>
      <c r="BB1033" s="59"/>
      <c r="BC1033" s="59"/>
      <c r="BD1033" s="59"/>
      <c r="BE1033" s="59"/>
      <c r="BF1033" s="59"/>
      <c r="BG1033" s="59"/>
      <c r="BH1033" s="59"/>
      <c r="BI1033" s="59"/>
      <c r="BJ1033" s="59"/>
      <c r="BK1033" s="59"/>
      <c r="BL1033" s="59"/>
      <c r="BM1033" s="59"/>
      <c r="BN1033" s="59"/>
      <c r="BO1033" s="59"/>
      <c r="BP1033" s="59"/>
      <c r="BQ1033" s="59"/>
      <c r="BR1033" s="59"/>
      <c r="BS1033" s="59"/>
      <c r="BT1033" s="59"/>
      <c r="BU1033" s="59"/>
      <c r="BV1033" s="59"/>
      <c r="BW1033" s="59"/>
      <c r="BX1033" s="59"/>
      <c r="BY1033" s="59"/>
      <c r="BZ1033" s="59"/>
      <c r="CA1033" s="59"/>
      <c r="CB1033" s="59"/>
      <c r="CC1033" s="59"/>
      <c r="CD1033" s="59"/>
      <c r="CE1033" s="59"/>
      <c r="CF1033" s="59"/>
      <c r="CG1033" s="59"/>
      <c r="CH1033" s="59"/>
      <c r="CI1033" s="59"/>
      <c r="CJ1033" s="59"/>
      <c r="CK1033" s="59"/>
      <c r="CL1033" s="59"/>
      <c r="CM1033" s="59"/>
      <c r="CN1033" s="59"/>
      <c r="CO1033" s="59"/>
      <c r="CP1033" s="59"/>
      <c r="CQ1033" s="59"/>
      <c r="CR1033" s="59"/>
      <c r="CS1033" s="59"/>
      <c r="CT1033" s="59"/>
      <c r="CU1033" s="59"/>
      <c r="CV1033" s="59"/>
      <c r="CW1033" s="59"/>
      <c r="CX1033" s="59"/>
      <c r="CY1033" s="59"/>
      <c r="CZ1033" s="59"/>
      <c r="DA1033" s="59"/>
      <c r="DB1033" s="59"/>
      <c r="DC1033" s="59"/>
      <c r="DD1033" s="59"/>
      <c r="DE1033" s="59"/>
      <c r="DF1033" s="59"/>
      <c r="DG1033" s="59"/>
      <c r="DH1033" s="59"/>
      <c r="DI1033" s="59"/>
      <c r="DJ1033" s="59"/>
      <c r="DK1033" s="59"/>
      <c r="DL1033" s="59"/>
      <c r="DM1033" s="59"/>
      <c r="DN1033" s="59"/>
      <c r="DO1033" s="59"/>
      <c r="DP1033" s="59"/>
      <c r="DQ1033" s="59"/>
      <c r="DR1033" s="59"/>
      <c r="DS1033" s="59"/>
      <c r="DT1033" s="59"/>
      <c r="DU1033" s="59"/>
      <c r="DV1033" s="59"/>
      <c r="DW1033" s="59"/>
      <c r="DX1033" s="59"/>
      <c r="DY1033" s="59"/>
      <c r="DZ1033" s="59"/>
      <c r="EA1033" s="59"/>
      <c r="EB1033" s="59"/>
      <c r="EC1033" s="59"/>
      <c r="ED1033" s="59"/>
      <c r="EE1033" s="59"/>
      <c r="EF1033" s="59"/>
      <c r="EG1033" s="59"/>
      <c r="EH1033" s="59"/>
      <c r="EI1033" s="59"/>
      <c r="EJ1033" s="59"/>
      <c r="EK1033" s="59"/>
      <c r="EL1033" s="59"/>
      <c r="EM1033" s="59"/>
      <c r="EN1033" s="59"/>
      <c r="EO1033" s="59"/>
      <c r="EP1033" s="59"/>
      <c r="EQ1033" s="59"/>
      <c r="ER1033" s="59"/>
      <c r="ES1033" s="59"/>
      <c r="ET1033" s="59"/>
      <c r="EU1033" s="59"/>
      <c r="EV1033" s="59"/>
      <c r="EW1033" s="59"/>
      <c r="EX1033" s="59"/>
      <c r="EY1033" s="59"/>
      <c r="EZ1033" s="59"/>
      <c r="FA1033" s="59"/>
      <c r="FB1033" s="59"/>
      <c r="FC1033" s="59"/>
      <c r="FD1033" s="59"/>
      <c r="FE1033" s="59"/>
      <c r="FF1033" s="59"/>
      <c r="FG1033" s="59"/>
      <c r="FH1033" s="59"/>
      <c r="FI1033" s="59"/>
      <c r="FJ1033" s="59"/>
      <c r="FK1033" s="59"/>
      <c r="FL1033" s="59"/>
      <c r="FM1033" s="59"/>
      <c r="FN1033" s="59"/>
      <c r="FO1033" s="59"/>
      <c r="FP1033" s="59"/>
      <c r="FQ1033" s="59"/>
      <c r="FR1033" s="59"/>
      <c r="FS1033" s="59"/>
      <c r="FT1033" s="59"/>
      <c r="FU1033" s="59"/>
      <c r="FV1033" s="59"/>
      <c r="FW1033" s="59"/>
      <c r="FX1033" s="59"/>
      <c r="FY1033" s="59"/>
      <c r="FZ1033" s="59"/>
      <c r="GA1033" s="59"/>
      <c r="GB1033" s="59"/>
      <c r="GC1033" s="59"/>
      <c r="GD1033" s="59"/>
      <c r="GE1033" s="59"/>
      <c r="GF1033" s="59"/>
      <c r="GG1033" s="59"/>
      <c r="GH1033" s="59"/>
      <c r="GI1033" s="59"/>
      <c r="GJ1033" s="59"/>
      <c r="GK1033" s="59"/>
      <c r="GL1033" s="59"/>
      <c r="GM1033" s="59"/>
      <c r="GN1033" s="59"/>
      <c r="GO1033" s="59"/>
      <c r="GP1033" s="59"/>
      <c r="GQ1033" s="59"/>
      <c r="GR1033" s="59"/>
      <c r="GS1033" s="59"/>
      <c r="GT1033" s="59"/>
      <c r="GU1033" s="59"/>
      <c r="GV1033" s="59"/>
      <c r="GW1033" s="59"/>
      <c r="GX1033" s="59"/>
      <c r="GY1033" s="59"/>
      <c r="GZ1033" s="59"/>
      <c r="HA1033" s="59"/>
      <c r="HB1033" s="59"/>
      <c r="HC1033" s="59"/>
      <c r="HD1033" s="59"/>
      <c r="HE1033" s="59"/>
      <c r="HF1033" s="59"/>
      <c r="HG1033" s="59"/>
      <c r="HH1033" s="59"/>
      <c r="HI1033" s="59"/>
      <c r="HJ1033" s="59"/>
      <c r="HK1033" s="59"/>
      <c r="HL1033" s="59"/>
      <c r="HM1033" s="59"/>
      <c r="HN1033" s="59"/>
      <c r="HO1033" s="59"/>
      <c r="HP1033" s="59"/>
      <c r="HQ1033" s="59"/>
      <c r="HR1033" s="59"/>
      <c r="HS1033" s="59"/>
      <c r="HT1033" s="59"/>
      <c r="HU1033" s="59"/>
      <c r="HV1033" s="59"/>
      <c r="HW1033" s="59"/>
      <c r="HX1033" s="59"/>
      <c r="HY1033" s="59"/>
      <c r="HZ1033" s="59"/>
      <c r="IA1033" s="59"/>
      <c r="IB1033" s="59"/>
      <c r="IC1033" s="59"/>
      <c r="ID1033" s="59"/>
      <c r="IE1033" s="59"/>
      <c r="IF1033" s="59"/>
      <c r="IG1033" s="59"/>
      <c r="IH1033" s="59"/>
      <c r="II1033" s="59"/>
      <c r="IJ1033" s="59"/>
      <c r="IK1033" s="59"/>
      <c r="IL1033" s="59"/>
      <c r="IM1033" s="59"/>
      <c r="IN1033" s="59"/>
      <c r="IO1033" s="59"/>
      <c r="IP1033" s="59"/>
      <c r="IQ1033" s="59"/>
      <c r="IR1033" s="59"/>
      <c r="IS1033" s="59"/>
      <c r="IT1033" s="59"/>
      <c r="IU1033" s="59"/>
      <c r="IV1033" s="59"/>
      <c r="IW1033" s="59"/>
    </row>
    <row r="1034" customFormat="false" ht="14.25" hidden="false" customHeight="false" outlineLevel="0" collapsed="false">
      <c r="A1034" s="59"/>
      <c r="B1034" s="59"/>
      <c r="C1034" s="59"/>
      <c r="D1034" s="59"/>
      <c r="E1034" s="59"/>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59"/>
      <c r="AM1034" s="59"/>
      <c r="AN1034" s="59"/>
      <c r="AO1034" s="59"/>
      <c r="AP1034" s="59"/>
      <c r="AQ1034" s="59"/>
      <c r="AR1034" s="59"/>
      <c r="AS1034" s="59"/>
      <c r="AT1034" s="59"/>
      <c r="AU1034" s="59"/>
      <c r="AV1034" s="59"/>
      <c r="AW1034" s="59"/>
      <c r="AX1034" s="59"/>
      <c r="AY1034" s="59"/>
      <c r="AZ1034" s="59"/>
      <c r="BA1034" s="59"/>
      <c r="BB1034" s="59"/>
      <c r="BC1034" s="59"/>
      <c r="BD1034" s="59"/>
      <c r="BE1034" s="59"/>
      <c r="BF1034" s="59"/>
      <c r="BG1034" s="59"/>
      <c r="BH1034" s="59"/>
      <c r="BI1034" s="59"/>
      <c r="BJ1034" s="59"/>
      <c r="BK1034" s="59"/>
      <c r="BL1034" s="59"/>
      <c r="BM1034" s="59"/>
      <c r="BN1034" s="59"/>
      <c r="BO1034" s="59"/>
      <c r="BP1034" s="59"/>
      <c r="BQ1034" s="59"/>
      <c r="BR1034" s="59"/>
      <c r="BS1034" s="59"/>
      <c r="BT1034" s="59"/>
      <c r="BU1034" s="59"/>
      <c r="BV1034" s="59"/>
      <c r="BW1034" s="59"/>
      <c r="BX1034" s="59"/>
      <c r="BY1034" s="59"/>
      <c r="BZ1034" s="59"/>
      <c r="CA1034" s="59"/>
      <c r="CB1034" s="59"/>
      <c r="CC1034" s="59"/>
      <c r="CD1034" s="59"/>
      <c r="CE1034" s="59"/>
      <c r="CF1034" s="59"/>
      <c r="CG1034" s="59"/>
      <c r="CH1034" s="59"/>
      <c r="CI1034" s="59"/>
      <c r="CJ1034" s="59"/>
      <c r="CK1034" s="59"/>
      <c r="CL1034" s="59"/>
      <c r="CM1034" s="59"/>
      <c r="CN1034" s="59"/>
      <c r="CO1034" s="59"/>
      <c r="CP1034" s="59"/>
      <c r="CQ1034" s="59"/>
      <c r="CR1034" s="59"/>
      <c r="CS1034" s="59"/>
      <c r="CT1034" s="59"/>
      <c r="CU1034" s="59"/>
      <c r="CV1034" s="59"/>
      <c r="CW1034" s="59"/>
      <c r="CX1034" s="59"/>
      <c r="CY1034" s="59"/>
      <c r="CZ1034" s="59"/>
      <c r="DA1034" s="59"/>
      <c r="DB1034" s="59"/>
      <c r="DC1034" s="59"/>
      <c r="DD1034" s="59"/>
      <c r="DE1034" s="59"/>
      <c r="DF1034" s="59"/>
      <c r="DG1034" s="59"/>
      <c r="DH1034" s="59"/>
      <c r="DI1034" s="59"/>
      <c r="DJ1034" s="59"/>
      <c r="DK1034" s="59"/>
      <c r="DL1034" s="59"/>
      <c r="DM1034" s="59"/>
      <c r="DN1034" s="59"/>
      <c r="DO1034" s="59"/>
      <c r="DP1034" s="59"/>
      <c r="DQ1034" s="59"/>
      <c r="DR1034" s="59"/>
      <c r="DS1034" s="59"/>
      <c r="DT1034" s="59"/>
      <c r="DU1034" s="59"/>
      <c r="DV1034" s="59"/>
      <c r="DW1034" s="59"/>
      <c r="DX1034" s="59"/>
      <c r="DY1034" s="59"/>
      <c r="DZ1034" s="59"/>
      <c r="EA1034" s="59"/>
      <c r="EB1034" s="59"/>
      <c r="EC1034" s="59"/>
      <c r="ED1034" s="59"/>
      <c r="EE1034" s="59"/>
      <c r="EF1034" s="59"/>
      <c r="EG1034" s="59"/>
      <c r="EH1034" s="59"/>
      <c r="EI1034" s="59"/>
      <c r="EJ1034" s="59"/>
      <c r="EK1034" s="59"/>
      <c r="EL1034" s="59"/>
      <c r="EM1034" s="59"/>
      <c r="EN1034" s="59"/>
      <c r="EO1034" s="59"/>
      <c r="EP1034" s="59"/>
      <c r="EQ1034" s="59"/>
      <c r="ER1034" s="59"/>
      <c r="ES1034" s="59"/>
      <c r="ET1034" s="59"/>
      <c r="EU1034" s="59"/>
      <c r="EV1034" s="59"/>
      <c r="EW1034" s="59"/>
      <c r="EX1034" s="59"/>
      <c r="EY1034" s="59"/>
      <c r="EZ1034" s="59"/>
      <c r="FA1034" s="59"/>
      <c r="FB1034" s="59"/>
      <c r="FC1034" s="59"/>
      <c r="FD1034" s="59"/>
      <c r="FE1034" s="59"/>
      <c r="FF1034" s="59"/>
      <c r="FG1034" s="59"/>
      <c r="FH1034" s="59"/>
      <c r="FI1034" s="59"/>
      <c r="FJ1034" s="59"/>
      <c r="FK1034" s="59"/>
      <c r="FL1034" s="59"/>
      <c r="FM1034" s="59"/>
      <c r="FN1034" s="59"/>
      <c r="FO1034" s="59"/>
      <c r="FP1034" s="59"/>
      <c r="FQ1034" s="59"/>
      <c r="FR1034" s="59"/>
      <c r="FS1034" s="59"/>
      <c r="FT1034" s="59"/>
      <c r="FU1034" s="59"/>
      <c r="FV1034" s="59"/>
      <c r="FW1034" s="59"/>
      <c r="FX1034" s="59"/>
      <c r="FY1034" s="59"/>
      <c r="FZ1034" s="59"/>
      <c r="GA1034" s="59"/>
      <c r="GB1034" s="59"/>
      <c r="GC1034" s="59"/>
      <c r="GD1034" s="59"/>
      <c r="GE1034" s="59"/>
      <c r="GF1034" s="59"/>
      <c r="GG1034" s="59"/>
      <c r="GH1034" s="59"/>
      <c r="GI1034" s="59"/>
      <c r="GJ1034" s="59"/>
      <c r="GK1034" s="59"/>
      <c r="GL1034" s="59"/>
      <c r="GM1034" s="59"/>
      <c r="GN1034" s="59"/>
      <c r="GO1034" s="59"/>
      <c r="GP1034" s="59"/>
      <c r="GQ1034" s="59"/>
      <c r="GR1034" s="59"/>
      <c r="GS1034" s="59"/>
      <c r="GT1034" s="59"/>
      <c r="GU1034" s="59"/>
      <c r="GV1034" s="59"/>
      <c r="GW1034" s="59"/>
      <c r="GX1034" s="59"/>
      <c r="GY1034" s="59"/>
      <c r="GZ1034" s="59"/>
      <c r="HA1034" s="59"/>
      <c r="HB1034" s="59"/>
      <c r="HC1034" s="59"/>
      <c r="HD1034" s="59"/>
      <c r="HE1034" s="59"/>
      <c r="HF1034" s="59"/>
      <c r="HG1034" s="59"/>
      <c r="HH1034" s="59"/>
      <c r="HI1034" s="59"/>
      <c r="HJ1034" s="59"/>
      <c r="HK1034" s="59"/>
      <c r="HL1034" s="59"/>
      <c r="HM1034" s="59"/>
      <c r="HN1034" s="59"/>
      <c r="HO1034" s="59"/>
      <c r="HP1034" s="59"/>
      <c r="HQ1034" s="59"/>
      <c r="HR1034" s="59"/>
      <c r="HS1034" s="59"/>
      <c r="HT1034" s="59"/>
      <c r="HU1034" s="59"/>
      <c r="HV1034" s="59"/>
      <c r="HW1034" s="59"/>
      <c r="HX1034" s="59"/>
      <c r="HY1034" s="59"/>
      <c r="HZ1034" s="59"/>
      <c r="IA1034" s="59"/>
      <c r="IB1034" s="59"/>
      <c r="IC1034" s="59"/>
      <c r="ID1034" s="59"/>
      <c r="IE1034" s="59"/>
      <c r="IF1034" s="59"/>
      <c r="IG1034" s="59"/>
      <c r="IH1034" s="59"/>
      <c r="II1034" s="59"/>
      <c r="IJ1034" s="59"/>
      <c r="IK1034" s="59"/>
      <c r="IL1034" s="59"/>
      <c r="IM1034" s="59"/>
      <c r="IN1034" s="59"/>
      <c r="IO1034" s="59"/>
      <c r="IP1034" s="59"/>
      <c r="IQ1034" s="59"/>
      <c r="IR1034" s="59"/>
      <c r="IS1034" s="59"/>
      <c r="IT1034" s="59"/>
      <c r="IU1034" s="59"/>
      <c r="IV1034" s="59"/>
      <c r="IW1034" s="59"/>
    </row>
    <row r="1035" customFormat="false" ht="14.25" hidden="false" customHeight="false" outlineLevel="0" collapsed="false">
      <c r="A1035" s="59"/>
      <c r="B1035" s="59"/>
      <c r="C1035" s="59"/>
      <c r="D1035" s="59"/>
      <c r="E1035" s="59"/>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59"/>
      <c r="AM1035" s="59"/>
      <c r="AN1035" s="59"/>
      <c r="AO1035" s="59"/>
      <c r="AP1035" s="59"/>
      <c r="AQ1035" s="59"/>
      <c r="AR1035" s="59"/>
      <c r="AS1035" s="59"/>
      <c r="AT1035" s="59"/>
      <c r="AU1035" s="59"/>
      <c r="AV1035" s="59"/>
      <c r="AW1035" s="59"/>
      <c r="AX1035" s="59"/>
      <c r="AY1035" s="59"/>
      <c r="AZ1035" s="59"/>
      <c r="BA1035" s="59"/>
      <c r="BB1035" s="59"/>
      <c r="BC1035" s="59"/>
      <c r="BD1035" s="59"/>
      <c r="BE1035" s="59"/>
      <c r="BF1035" s="59"/>
      <c r="BG1035" s="59"/>
      <c r="BH1035" s="59"/>
      <c r="BI1035" s="59"/>
      <c r="BJ1035" s="59"/>
      <c r="BK1035" s="59"/>
      <c r="BL1035" s="59"/>
      <c r="BM1035" s="59"/>
      <c r="BN1035" s="59"/>
      <c r="BO1035" s="59"/>
      <c r="BP1035" s="59"/>
      <c r="BQ1035" s="59"/>
      <c r="BR1035" s="59"/>
      <c r="BS1035" s="59"/>
      <c r="BT1035" s="59"/>
      <c r="BU1035" s="59"/>
      <c r="BV1035" s="59"/>
      <c r="BW1035" s="59"/>
      <c r="BX1035" s="59"/>
      <c r="BY1035" s="59"/>
      <c r="BZ1035" s="59"/>
      <c r="CA1035" s="59"/>
      <c r="CB1035" s="59"/>
      <c r="CC1035" s="59"/>
      <c r="CD1035" s="59"/>
      <c r="CE1035" s="59"/>
      <c r="CF1035" s="59"/>
      <c r="CG1035" s="59"/>
      <c r="CH1035" s="59"/>
      <c r="CI1035" s="59"/>
      <c r="CJ1035" s="59"/>
      <c r="CK1035" s="59"/>
      <c r="CL1035" s="59"/>
      <c r="CM1035" s="59"/>
      <c r="CN1035" s="59"/>
      <c r="CO1035" s="59"/>
      <c r="CP1035" s="59"/>
      <c r="CQ1035" s="59"/>
      <c r="CR1035" s="59"/>
      <c r="CS1035" s="59"/>
      <c r="CT1035" s="59"/>
      <c r="CU1035" s="59"/>
      <c r="CV1035" s="59"/>
      <c r="CW1035" s="59"/>
      <c r="CX1035" s="59"/>
      <c r="CY1035" s="59"/>
      <c r="CZ1035" s="59"/>
      <c r="DA1035" s="59"/>
      <c r="DB1035" s="59"/>
      <c r="DC1035" s="59"/>
      <c r="DD1035" s="59"/>
      <c r="DE1035" s="59"/>
      <c r="DF1035" s="59"/>
      <c r="DG1035" s="59"/>
      <c r="DH1035" s="59"/>
      <c r="DI1035" s="59"/>
      <c r="DJ1035" s="59"/>
      <c r="DK1035" s="59"/>
      <c r="DL1035" s="59"/>
      <c r="DM1035" s="59"/>
      <c r="DN1035" s="59"/>
      <c r="DO1035" s="59"/>
      <c r="DP1035" s="59"/>
      <c r="DQ1035" s="59"/>
      <c r="DR1035" s="59"/>
      <c r="DS1035" s="59"/>
      <c r="DT1035" s="59"/>
      <c r="DU1035" s="59"/>
      <c r="DV1035" s="59"/>
      <c r="DW1035" s="59"/>
      <c r="DX1035" s="59"/>
      <c r="DY1035" s="59"/>
      <c r="DZ1035" s="59"/>
      <c r="EA1035" s="59"/>
      <c r="EB1035" s="59"/>
      <c r="EC1035" s="59"/>
      <c r="ED1035" s="59"/>
      <c r="EE1035" s="59"/>
      <c r="EF1035" s="59"/>
      <c r="EG1035" s="59"/>
      <c r="EH1035" s="59"/>
      <c r="EI1035" s="59"/>
      <c r="EJ1035" s="59"/>
      <c r="EK1035" s="59"/>
      <c r="EL1035" s="59"/>
      <c r="EM1035" s="59"/>
      <c r="EN1035" s="59"/>
      <c r="EO1035" s="59"/>
      <c r="EP1035" s="59"/>
      <c r="EQ1035" s="59"/>
      <c r="ER1035" s="59"/>
      <c r="ES1035" s="59"/>
      <c r="ET1035" s="59"/>
      <c r="EU1035" s="59"/>
      <c r="EV1035" s="59"/>
      <c r="EW1035" s="59"/>
      <c r="EX1035" s="59"/>
      <c r="EY1035" s="59"/>
      <c r="EZ1035" s="59"/>
      <c r="FA1035" s="59"/>
      <c r="FB1035" s="59"/>
      <c r="FC1035" s="59"/>
      <c r="FD1035" s="59"/>
      <c r="FE1035" s="59"/>
      <c r="FF1035" s="59"/>
      <c r="FG1035" s="59"/>
      <c r="FH1035" s="59"/>
      <c r="FI1035" s="59"/>
      <c r="FJ1035" s="59"/>
      <c r="FK1035" s="59"/>
      <c r="FL1035" s="59"/>
      <c r="FM1035" s="59"/>
      <c r="FN1035" s="59"/>
      <c r="FO1035" s="59"/>
      <c r="FP1035" s="59"/>
      <c r="FQ1035" s="59"/>
      <c r="FR1035" s="59"/>
      <c r="FS1035" s="59"/>
      <c r="FT1035" s="59"/>
      <c r="FU1035" s="59"/>
      <c r="FV1035" s="59"/>
      <c r="FW1035" s="59"/>
      <c r="FX1035" s="59"/>
      <c r="FY1035" s="59"/>
      <c r="FZ1035" s="59"/>
      <c r="GA1035" s="59"/>
      <c r="GB1035" s="59"/>
      <c r="GC1035" s="59"/>
      <c r="GD1035" s="59"/>
      <c r="GE1035" s="59"/>
      <c r="GF1035" s="59"/>
      <c r="GG1035" s="59"/>
      <c r="GH1035" s="59"/>
      <c r="GI1035" s="59"/>
      <c r="GJ1035" s="59"/>
      <c r="GK1035" s="59"/>
      <c r="GL1035" s="59"/>
      <c r="GM1035" s="59"/>
      <c r="GN1035" s="59"/>
      <c r="GO1035" s="59"/>
      <c r="GP1035" s="59"/>
      <c r="GQ1035" s="59"/>
      <c r="GR1035" s="59"/>
      <c r="GS1035" s="59"/>
      <c r="GT1035" s="59"/>
      <c r="GU1035" s="59"/>
      <c r="GV1035" s="59"/>
      <c r="GW1035" s="59"/>
      <c r="GX1035" s="59"/>
      <c r="GY1035" s="59"/>
      <c r="GZ1035" s="59"/>
      <c r="HA1035" s="59"/>
      <c r="HB1035" s="59"/>
      <c r="HC1035" s="59"/>
      <c r="HD1035" s="59"/>
      <c r="HE1035" s="59"/>
      <c r="HF1035" s="59"/>
      <c r="HG1035" s="59"/>
      <c r="HH1035" s="59"/>
      <c r="HI1035" s="59"/>
      <c r="HJ1035" s="59"/>
      <c r="HK1035" s="59"/>
      <c r="HL1035" s="59"/>
      <c r="HM1035" s="59"/>
      <c r="HN1035" s="59"/>
      <c r="HO1035" s="59"/>
      <c r="HP1035" s="59"/>
      <c r="HQ1035" s="59"/>
      <c r="HR1035" s="59"/>
      <c r="HS1035" s="59"/>
      <c r="HT1035" s="59"/>
      <c r="HU1035" s="59"/>
      <c r="HV1035" s="59"/>
      <c r="HW1035" s="59"/>
      <c r="HX1035" s="59"/>
      <c r="HY1035" s="59"/>
      <c r="HZ1035" s="59"/>
      <c r="IA1035" s="59"/>
      <c r="IB1035" s="59"/>
      <c r="IC1035" s="59"/>
      <c r="ID1035" s="59"/>
      <c r="IE1035" s="59"/>
      <c r="IF1035" s="59"/>
      <c r="IG1035" s="59"/>
      <c r="IH1035" s="59"/>
      <c r="II1035" s="59"/>
      <c r="IJ1035" s="59"/>
      <c r="IK1035" s="59"/>
      <c r="IL1035" s="59"/>
      <c r="IM1035" s="59"/>
      <c r="IN1035" s="59"/>
      <c r="IO1035" s="59"/>
      <c r="IP1035" s="59"/>
      <c r="IQ1035" s="59"/>
      <c r="IR1035" s="59"/>
      <c r="IS1035" s="59"/>
      <c r="IT1035" s="59"/>
      <c r="IU1035" s="59"/>
      <c r="IV1035" s="59"/>
      <c r="IW1035" s="59"/>
    </row>
    <row r="1036" customFormat="false" ht="14.25" hidden="false" customHeight="false" outlineLevel="0" collapsed="false">
      <c r="A1036" s="59"/>
      <c r="B1036" s="59"/>
      <c r="C1036" s="59"/>
      <c r="D1036" s="59"/>
      <c r="E1036" s="59"/>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59"/>
      <c r="AM1036" s="59"/>
      <c r="AN1036" s="59"/>
      <c r="AO1036" s="59"/>
      <c r="AP1036" s="59"/>
      <c r="AQ1036" s="59"/>
      <c r="AR1036" s="59"/>
      <c r="AS1036" s="59"/>
      <c r="AT1036" s="59"/>
      <c r="AU1036" s="59"/>
      <c r="AV1036" s="59"/>
      <c r="AW1036" s="59"/>
      <c r="AX1036" s="59"/>
      <c r="AY1036" s="59"/>
      <c r="AZ1036" s="59"/>
      <c r="BA1036" s="59"/>
      <c r="BB1036" s="59"/>
      <c r="BC1036" s="59"/>
      <c r="BD1036" s="59"/>
      <c r="BE1036" s="59"/>
      <c r="BF1036" s="59"/>
      <c r="BG1036" s="59"/>
      <c r="BH1036" s="59"/>
      <c r="BI1036" s="59"/>
      <c r="BJ1036" s="59"/>
      <c r="BK1036" s="59"/>
      <c r="BL1036" s="59"/>
      <c r="BM1036" s="59"/>
      <c r="BN1036" s="59"/>
      <c r="BO1036" s="59"/>
      <c r="BP1036" s="59"/>
      <c r="BQ1036" s="59"/>
      <c r="BR1036" s="59"/>
      <c r="BS1036" s="59"/>
      <c r="BT1036" s="59"/>
      <c r="BU1036" s="59"/>
      <c r="BV1036" s="59"/>
      <c r="BW1036" s="59"/>
      <c r="BX1036" s="59"/>
      <c r="BY1036" s="59"/>
      <c r="BZ1036" s="59"/>
      <c r="CA1036" s="59"/>
      <c r="CB1036" s="59"/>
      <c r="CC1036" s="59"/>
      <c r="CD1036" s="59"/>
      <c r="CE1036" s="59"/>
      <c r="CF1036" s="59"/>
      <c r="CG1036" s="59"/>
      <c r="CH1036" s="59"/>
      <c r="CI1036" s="59"/>
      <c r="CJ1036" s="59"/>
      <c r="CK1036" s="59"/>
      <c r="CL1036" s="59"/>
      <c r="CM1036" s="59"/>
      <c r="CN1036" s="59"/>
      <c r="CO1036" s="59"/>
      <c r="CP1036" s="59"/>
      <c r="CQ1036" s="59"/>
      <c r="CR1036" s="59"/>
      <c r="CS1036" s="59"/>
      <c r="CT1036" s="59"/>
      <c r="CU1036" s="59"/>
      <c r="CV1036" s="59"/>
      <c r="CW1036" s="59"/>
      <c r="CX1036" s="59"/>
      <c r="CY1036" s="59"/>
      <c r="CZ1036" s="59"/>
      <c r="DA1036" s="59"/>
      <c r="DB1036" s="59"/>
      <c r="DC1036" s="59"/>
      <c r="DD1036" s="59"/>
      <c r="DE1036" s="59"/>
      <c r="DF1036" s="59"/>
      <c r="DG1036" s="59"/>
      <c r="DH1036" s="59"/>
      <c r="DI1036" s="59"/>
      <c r="DJ1036" s="59"/>
      <c r="DK1036" s="59"/>
      <c r="DL1036" s="59"/>
      <c r="DM1036" s="59"/>
      <c r="DN1036" s="59"/>
      <c r="DO1036" s="59"/>
      <c r="DP1036" s="59"/>
      <c r="DQ1036" s="59"/>
      <c r="DR1036" s="59"/>
      <c r="DS1036" s="59"/>
      <c r="DT1036" s="59"/>
      <c r="DU1036" s="59"/>
      <c r="DV1036" s="59"/>
      <c r="DW1036" s="59"/>
      <c r="DX1036" s="59"/>
      <c r="DY1036" s="59"/>
      <c r="DZ1036" s="59"/>
      <c r="EA1036" s="59"/>
      <c r="EB1036" s="59"/>
      <c r="EC1036" s="59"/>
      <c r="ED1036" s="59"/>
      <c r="EE1036" s="59"/>
      <c r="EF1036" s="59"/>
      <c r="EG1036" s="59"/>
      <c r="EH1036" s="59"/>
      <c r="EI1036" s="59"/>
      <c r="EJ1036" s="59"/>
      <c r="EK1036" s="59"/>
      <c r="EL1036" s="59"/>
      <c r="EM1036" s="59"/>
      <c r="EN1036" s="59"/>
      <c r="EO1036" s="59"/>
      <c r="EP1036" s="59"/>
      <c r="EQ1036" s="59"/>
      <c r="ER1036" s="59"/>
      <c r="ES1036" s="59"/>
      <c r="ET1036" s="59"/>
      <c r="EU1036" s="59"/>
      <c r="EV1036" s="59"/>
      <c r="EW1036" s="59"/>
      <c r="EX1036" s="59"/>
      <c r="EY1036" s="59"/>
      <c r="EZ1036" s="59"/>
      <c r="FA1036" s="59"/>
      <c r="FB1036" s="59"/>
      <c r="FC1036" s="59"/>
      <c r="FD1036" s="59"/>
      <c r="FE1036" s="59"/>
      <c r="FF1036" s="59"/>
      <c r="FG1036" s="59"/>
      <c r="FH1036" s="59"/>
      <c r="FI1036" s="59"/>
      <c r="FJ1036" s="59"/>
      <c r="FK1036" s="59"/>
      <c r="FL1036" s="59"/>
      <c r="FM1036" s="59"/>
      <c r="FN1036" s="59"/>
      <c r="FO1036" s="59"/>
      <c r="FP1036" s="59"/>
      <c r="FQ1036" s="59"/>
      <c r="FR1036" s="59"/>
      <c r="FS1036" s="59"/>
      <c r="FT1036" s="59"/>
      <c r="FU1036" s="59"/>
      <c r="FV1036" s="59"/>
      <c r="FW1036" s="59"/>
      <c r="FX1036" s="59"/>
      <c r="FY1036" s="59"/>
      <c r="FZ1036" s="59"/>
      <c r="GA1036" s="59"/>
      <c r="GB1036" s="59"/>
      <c r="GC1036" s="59"/>
      <c r="GD1036" s="59"/>
      <c r="GE1036" s="59"/>
      <c r="GF1036" s="59"/>
      <c r="GG1036" s="59"/>
      <c r="GH1036" s="59"/>
      <c r="GI1036" s="59"/>
      <c r="GJ1036" s="59"/>
      <c r="GK1036" s="59"/>
      <c r="GL1036" s="59"/>
      <c r="GM1036" s="59"/>
      <c r="GN1036" s="59"/>
      <c r="GO1036" s="59"/>
      <c r="GP1036" s="59"/>
      <c r="GQ1036" s="59"/>
      <c r="GR1036" s="59"/>
      <c r="GS1036" s="59"/>
      <c r="GT1036" s="59"/>
      <c r="GU1036" s="59"/>
      <c r="GV1036" s="59"/>
      <c r="GW1036" s="59"/>
      <c r="GX1036" s="59"/>
      <c r="GY1036" s="59"/>
      <c r="GZ1036" s="59"/>
      <c r="HA1036" s="59"/>
      <c r="HB1036" s="59"/>
      <c r="HC1036" s="59"/>
      <c r="HD1036" s="59"/>
      <c r="HE1036" s="59"/>
      <c r="HF1036" s="59"/>
      <c r="HG1036" s="59"/>
      <c r="HH1036" s="59"/>
      <c r="HI1036" s="59"/>
      <c r="HJ1036" s="59"/>
      <c r="HK1036" s="59"/>
      <c r="HL1036" s="59"/>
      <c r="HM1036" s="59"/>
      <c r="HN1036" s="59"/>
      <c r="HO1036" s="59"/>
      <c r="HP1036" s="59"/>
      <c r="HQ1036" s="59"/>
      <c r="HR1036" s="59"/>
      <c r="HS1036" s="59"/>
      <c r="HT1036" s="59"/>
      <c r="HU1036" s="59"/>
      <c r="HV1036" s="59"/>
      <c r="HW1036" s="59"/>
      <c r="HX1036" s="59"/>
      <c r="HY1036" s="59"/>
      <c r="HZ1036" s="59"/>
      <c r="IA1036" s="59"/>
      <c r="IB1036" s="59"/>
      <c r="IC1036" s="59"/>
      <c r="ID1036" s="59"/>
      <c r="IE1036" s="59"/>
      <c r="IF1036" s="59"/>
      <c r="IG1036" s="59"/>
      <c r="IH1036" s="59"/>
      <c r="II1036" s="59"/>
      <c r="IJ1036" s="59"/>
      <c r="IK1036" s="59"/>
      <c r="IL1036" s="59"/>
      <c r="IM1036" s="59"/>
      <c r="IN1036" s="59"/>
      <c r="IO1036" s="59"/>
      <c r="IP1036" s="59"/>
      <c r="IQ1036" s="59"/>
      <c r="IR1036" s="59"/>
      <c r="IS1036" s="59"/>
      <c r="IT1036" s="59"/>
      <c r="IU1036" s="59"/>
      <c r="IV1036" s="59"/>
      <c r="IW1036" s="59"/>
    </row>
    <row r="1037" customFormat="false" ht="14.25" hidden="false" customHeight="false" outlineLevel="0" collapsed="false">
      <c r="A1037" s="59"/>
      <c r="B1037" s="59"/>
      <c r="C1037" s="59"/>
      <c r="D1037" s="59"/>
      <c r="E1037" s="59"/>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59"/>
      <c r="AM1037" s="59"/>
      <c r="AN1037" s="59"/>
      <c r="AO1037" s="59"/>
      <c r="AP1037" s="59"/>
      <c r="AQ1037" s="59"/>
      <c r="AR1037" s="59"/>
      <c r="AS1037" s="59"/>
      <c r="AT1037" s="59"/>
      <c r="AU1037" s="59"/>
      <c r="AV1037" s="59"/>
      <c r="AW1037" s="59"/>
      <c r="AX1037" s="59"/>
      <c r="AY1037" s="59"/>
      <c r="AZ1037" s="59"/>
      <c r="BA1037" s="59"/>
      <c r="BB1037" s="59"/>
      <c r="BC1037" s="59"/>
      <c r="BD1037" s="59"/>
      <c r="BE1037" s="59"/>
      <c r="BF1037" s="59"/>
      <c r="BG1037" s="59"/>
      <c r="BH1037" s="59"/>
      <c r="BI1037" s="59"/>
      <c r="BJ1037" s="59"/>
      <c r="BK1037" s="59"/>
      <c r="BL1037" s="59"/>
      <c r="BM1037" s="59"/>
      <c r="BN1037" s="59"/>
      <c r="BO1037" s="59"/>
      <c r="BP1037" s="59"/>
      <c r="BQ1037" s="59"/>
      <c r="BR1037" s="59"/>
      <c r="BS1037" s="59"/>
      <c r="BT1037" s="59"/>
      <c r="BU1037" s="59"/>
      <c r="BV1037" s="59"/>
      <c r="BW1037" s="59"/>
      <c r="BX1037" s="59"/>
      <c r="BY1037" s="59"/>
      <c r="BZ1037" s="59"/>
      <c r="CA1037" s="59"/>
      <c r="CB1037" s="59"/>
      <c r="CC1037" s="59"/>
      <c r="CD1037" s="59"/>
      <c r="CE1037" s="59"/>
      <c r="CF1037" s="59"/>
      <c r="CG1037" s="59"/>
      <c r="CH1037" s="59"/>
      <c r="CI1037" s="59"/>
      <c r="CJ1037" s="59"/>
      <c r="CK1037" s="59"/>
      <c r="CL1037" s="59"/>
      <c r="CM1037" s="59"/>
      <c r="CN1037" s="59"/>
      <c r="CO1037" s="59"/>
      <c r="CP1037" s="59"/>
      <c r="CQ1037" s="59"/>
      <c r="CR1037" s="59"/>
      <c r="CS1037" s="59"/>
      <c r="CT1037" s="59"/>
      <c r="CU1037" s="59"/>
      <c r="CV1037" s="59"/>
      <c r="CW1037" s="59"/>
      <c r="CX1037" s="59"/>
      <c r="CY1037" s="59"/>
      <c r="CZ1037" s="59"/>
      <c r="DA1037" s="59"/>
      <c r="DB1037" s="59"/>
      <c r="DC1037" s="59"/>
      <c r="DD1037" s="59"/>
      <c r="DE1037" s="59"/>
      <c r="DF1037" s="59"/>
      <c r="DG1037" s="59"/>
      <c r="DH1037" s="59"/>
      <c r="DI1037" s="59"/>
      <c r="DJ1037" s="59"/>
      <c r="DK1037" s="59"/>
      <c r="DL1037" s="59"/>
      <c r="DM1037" s="59"/>
      <c r="DN1037" s="59"/>
      <c r="DO1037" s="59"/>
      <c r="DP1037" s="59"/>
      <c r="DQ1037" s="59"/>
      <c r="DR1037" s="59"/>
      <c r="DS1037" s="59"/>
      <c r="DT1037" s="59"/>
      <c r="DU1037" s="59"/>
      <c r="DV1037" s="59"/>
      <c r="DW1037" s="59"/>
      <c r="DX1037" s="59"/>
      <c r="DY1037" s="59"/>
      <c r="DZ1037" s="59"/>
      <c r="EA1037" s="59"/>
      <c r="EB1037" s="59"/>
      <c r="EC1037" s="59"/>
      <c r="ED1037" s="59"/>
      <c r="EE1037" s="59"/>
      <c r="EF1037" s="59"/>
      <c r="EG1037" s="59"/>
      <c r="EH1037" s="59"/>
      <c r="EI1037" s="59"/>
      <c r="EJ1037" s="59"/>
      <c r="EK1037" s="59"/>
      <c r="EL1037" s="59"/>
      <c r="EM1037" s="59"/>
      <c r="EN1037" s="59"/>
      <c r="EO1037" s="59"/>
      <c r="EP1037" s="59"/>
      <c r="EQ1037" s="59"/>
      <c r="ER1037" s="59"/>
      <c r="ES1037" s="59"/>
      <c r="ET1037" s="59"/>
      <c r="EU1037" s="59"/>
      <c r="EV1037" s="59"/>
      <c r="EW1037" s="59"/>
      <c r="EX1037" s="59"/>
      <c r="EY1037" s="59"/>
      <c r="EZ1037" s="59"/>
      <c r="FA1037" s="59"/>
      <c r="FB1037" s="59"/>
      <c r="FC1037" s="59"/>
      <c r="FD1037" s="59"/>
      <c r="FE1037" s="59"/>
      <c r="FF1037" s="59"/>
      <c r="FG1037" s="59"/>
      <c r="FH1037" s="59"/>
      <c r="FI1037" s="59"/>
      <c r="FJ1037" s="59"/>
      <c r="FK1037" s="59"/>
      <c r="FL1037" s="59"/>
      <c r="FM1037" s="59"/>
      <c r="FN1037" s="59"/>
      <c r="FO1037" s="59"/>
      <c r="FP1037" s="59"/>
      <c r="FQ1037" s="59"/>
      <c r="FR1037" s="59"/>
      <c r="FS1037" s="59"/>
      <c r="FT1037" s="59"/>
      <c r="FU1037" s="59"/>
      <c r="FV1037" s="59"/>
      <c r="FW1037" s="59"/>
      <c r="FX1037" s="59"/>
      <c r="FY1037" s="59"/>
      <c r="FZ1037" s="59"/>
      <c r="GA1037" s="59"/>
      <c r="GB1037" s="59"/>
      <c r="GC1037" s="59"/>
      <c r="GD1037" s="59"/>
      <c r="GE1037" s="59"/>
      <c r="GF1037" s="59"/>
      <c r="GG1037" s="59"/>
      <c r="GH1037" s="59"/>
      <c r="GI1037" s="59"/>
      <c r="GJ1037" s="59"/>
      <c r="GK1037" s="59"/>
      <c r="GL1037" s="59"/>
      <c r="GM1037" s="59"/>
      <c r="GN1037" s="59"/>
      <c r="GO1037" s="59"/>
      <c r="GP1037" s="59"/>
      <c r="GQ1037" s="59"/>
      <c r="GR1037" s="59"/>
      <c r="GS1037" s="59"/>
      <c r="GT1037" s="59"/>
      <c r="GU1037" s="59"/>
      <c r="GV1037" s="59"/>
      <c r="GW1037" s="59"/>
      <c r="GX1037" s="59"/>
      <c r="GY1037" s="59"/>
      <c r="GZ1037" s="59"/>
      <c r="HA1037" s="59"/>
      <c r="HB1037" s="59"/>
      <c r="HC1037" s="59"/>
      <c r="HD1037" s="59"/>
      <c r="HE1037" s="59"/>
      <c r="HF1037" s="59"/>
      <c r="HG1037" s="59"/>
      <c r="HH1037" s="59"/>
      <c r="HI1037" s="59"/>
      <c r="HJ1037" s="59"/>
      <c r="HK1037" s="59"/>
      <c r="HL1037" s="59"/>
      <c r="HM1037" s="59"/>
      <c r="HN1037" s="59"/>
      <c r="HO1037" s="59"/>
      <c r="HP1037" s="59"/>
      <c r="HQ1037" s="59"/>
      <c r="HR1037" s="59"/>
      <c r="HS1037" s="59"/>
      <c r="HT1037" s="59"/>
      <c r="HU1037" s="59"/>
      <c r="HV1037" s="59"/>
      <c r="HW1037" s="59"/>
      <c r="HX1037" s="59"/>
      <c r="HY1037" s="59"/>
      <c r="HZ1037" s="59"/>
      <c r="IA1037" s="59"/>
      <c r="IB1037" s="59"/>
      <c r="IC1037" s="59"/>
      <c r="ID1037" s="59"/>
      <c r="IE1037" s="59"/>
      <c r="IF1037" s="59"/>
      <c r="IG1037" s="59"/>
      <c r="IH1037" s="59"/>
      <c r="II1037" s="59"/>
      <c r="IJ1037" s="59"/>
      <c r="IK1037" s="59"/>
      <c r="IL1037" s="59"/>
      <c r="IM1037" s="59"/>
      <c r="IN1037" s="59"/>
      <c r="IO1037" s="59"/>
      <c r="IP1037" s="59"/>
      <c r="IQ1037" s="59"/>
      <c r="IR1037" s="59"/>
      <c r="IS1037" s="59"/>
      <c r="IT1037" s="59"/>
      <c r="IU1037" s="59"/>
      <c r="IV1037" s="59"/>
      <c r="IW1037" s="59"/>
    </row>
    <row r="1038" customFormat="false" ht="14.25" hidden="false" customHeight="false" outlineLevel="0" collapsed="false">
      <c r="A1038" s="59"/>
      <c r="B1038" s="59"/>
      <c r="C1038" s="59"/>
      <c r="D1038" s="59"/>
      <c r="E1038" s="59"/>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59"/>
      <c r="AM1038" s="59"/>
      <c r="AN1038" s="59"/>
      <c r="AO1038" s="59"/>
      <c r="AP1038" s="59"/>
      <c r="AQ1038" s="59"/>
      <c r="AR1038" s="59"/>
      <c r="AS1038" s="59"/>
      <c r="AT1038" s="59"/>
      <c r="AU1038" s="59"/>
      <c r="AV1038" s="59"/>
      <c r="AW1038" s="59"/>
      <c r="AX1038" s="59"/>
      <c r="AY1038" s="59"/>
      <c r="AZ1038" s="59"/>
      <c r="BA1038" s="59"/>
      <c r="BB1038" s="59"/>
      <c r="BC1038" s="59"/>
      <c r="BD1038" s="59"/>
      <c r="BE1038" s="59"/>
      <c r="BF1038" s="59"/>
      <c r="BG1038" s="59"/>
      <c r="BH1038" s="59"/>
      <c r="BI1038" s="59"/>
      <c r="BJ1038" s="59"/>
      <c r="BK1038" s="59"/>
      <c r="BL1038" s="59"/>
      <c r="BM1038" s="59"/>
      <c r="BN1038" s="59"/>
      <c r="BO1038" s="59"/>
      <c r="BP1038" s="59"/>
      <c r="BQ1038" s="59"/>
      <c r="BR1038" s="59"/>
      <c r="BS1038" s="59"/>
      <c r="BT1038" s="59"/>
      <c r="BU1038" s="59"/>
      <c r="BV1038" s="59"/>
      <c r="BW1038" s="59"/>
      <c r="BX1038" s="59"/>
      <c r="BY1038" s="59"/>
      <c r="BZ1038" s="59"/>
      <c r="CA1038" s="59"/>
      <c r="CB1038" s="59"/>
      <c r="CC1038" s="59"/>
      <c r="CD1038" s="59"/>
      <c r="CE1038" s="59"/>
      <c r="CF1038" s="59"/>
      <c r="CG1038" s="59"/>
      <c r="CH1038" s="59"/>
      <c r="CI1038" s="59"/>
      <c r="CJ1038" s="59"/>
      <c r="CK1038" s="59"/>
      <c r="CL1038" s="59"/>
      <c r="CM1038" s="59"/>
      <c r="CN1038" s="59"/>
      <c r="CO1038" s="59"/>
      <c r="CP1038" s="59"/>
      <c r="CQ1038" s="59"/>
      <c r="CR1038" s="59"/>
      <c r="CS1038" s="59"/>
      <c r="CT1038" s="59"/>
      <c r="CU1038" s="59"/>
      <c r="CV1038" s="59"/>
      <c r="CW1038" s="59"/>
      <c r="CX1038" s="59"/>
      <c r="CY1038" s="59"/>
      <c r="CZ1038" s="59"/>
      <c r="DA1038" s="59"/>
      <c r="DB1038" s="59"/>
      <c r="DC1038" s="59"/>
      <c r="DD1038" s="59"/>
      <c r="DE1038" s="59"/>
      <c r="DF1038" s="59"/>
      <c r="DG1038" s="59"/>
      <c r="DH1038" s="59"/>
      <c r="DI1038" s="59"/>
      <c r="DJ1038" s="59"/>
      <c r="DK1038" s="59"/>
      <c r="DL1038" s="59"/>
      <c r="DM1038" s="59"/>
      <c r="DN1038" s="59"/>
      <c r="DO1038" s="59"/>
      <c r="DP1038" s="59"/>
      <c r="DQ1038" s="59"/>
      <c r="DR1038" s="59"/>
      <c r="DS1038" s="59"/>
      <c r="DT1038" s="59"/>
      <c r="DU1038" s="59"/>
      <c r="DV1038" s="59"/>
      <c r="DW1038" s="59"/>
      <c r="DX1038" s="59"/>
      <c r="DY1038" s="59"/>
      <c r="DZ1038" s="59"/>
      <c r="EA1038" s="59"/>
      <c r="EB1038" s="59"/>
      <c r="EC1038" s="59"/>
      <c r="ED1038" s="59"/>
      <c r="EE1038" s="59"/>
      <c r="EF1038" s="59"/>
      <c r="EG1038" s="59"/>
      <c r="EH1038" s="59"/>
      <c r="EI1038" s="59"/>
      <c r="EJ1038" s="59"/>
      <c r="EK1038" s="59"/>
      <c r="EL1038" s="59"/>
      <c r="EM1038" s="59"/>
      <c r="EN1038" s="59"/>
      <c r="EO1038" s="59"/>
      <c r="EP1038" s="59"/>
      <c r="EQ1038" s="59"/>
      <c r="ER1038" s="59"/>
      <c r="ES1038" s="59"/>
      <c r="ET1038" s="59"/>
      <c r="EU1038" s="59"/>
      <c r="EV1038" s="59"/>
      <c r="EW1038" s="59"/>
      <c r="EX1038" s="59"/>
      <c r="EY1038" s="59"/>
      <c r="EZ1038" s="59"/>
      <c r="FA1038" s="59"/>
      <c r="FB1038" s="59"/>
      <c r="FC1038" s="59"/>
      <c r="FD1038" s="59"/>
      <c r="FE1038" s="59"/>
      <c r="FF1038" s="59"/>
      <c r="FG1038" s="59"/>
      <c r="FH1038" s="59"/>
      <c r="FI1038" s="59"/>
      <c r="FJ1038" s="59"/>
      <c r="FK1038" s="59"/>
      <c r="FL1038" s="59"/>
      <c r="FM1038" s="59"/>
      <c r="FN1038" s="59"/>
      <c r="FO1038" s="59"/>
      <c r="FP1038" s="59"/>
      <c r="FQ1038" s="59"/>
      <c r="FR1038" s="59"/>
      <c r="FS1038" s="59"/>
      <c r="FT1038" s="59"/>
      <c r="FU1038" s="59"/>
      <c r="FV1038" s="59"/>
      <c r="FW1038" s="59"/>
      <c r="FX1038" s="59"/>
      <c r="FY1038" s="59"/>
      <c r="FZ1038" s="59"/>
      <c r="GA1038" s="59"/>
      <c r="GB1038" s="59"/>
      <c r="GC1038" s="59"/>
      <c r="GD1038" s="59"/>
      <c r="GE1038" s="59"/>
      <c r="GF1038" s="59"/>
      <c r="GG1038" s="59"/>
      <c r="GH1038" s="59"/>
      <c r="GI1038" s="59"/>
      <c r="GJ1038" s="59"/>
      <c r="GK1038" s="59"/>
      <c r="GL1038" s="59"/>
      <c r="GM1038" s="59"/>
      <c r="GN1038" s="59"/>
      <c r="GO1038" s="59"/>
      <c r="GP1038" s="59"/>
      <c r="GQ1038" s="59"/>
      <c r="GR1038" s="59"/>
      <c r="GS1038" s="59"/>
      <c r="GT1038" s="59"/>
      <c r="GU1038" s="59"/>
      <c r="GV1038" s="59"/>
      <c r="GW1038" s="59"/>
      <c r="GX1038" s="59"/>
      <c r="GY1038" s="59"/>
      <c r="GZ1038" s="59"/>
      <c r="HA1038" s="59"/>
      <c r="HB1038" s="59"/>
      <c r="HC1038" s="59"/>
      <c r="HD1038" s="59"/>
      <c r="HE1038" s="59"/>
      <c r="HF1038" s="59"/>
      <c r="HG1038" s="59"/>
      <c r="HH1038" s="59"/>
      <c r="HI1038" s="59"/>
      <c r="HJ1038" s="59"/>
      <c r="HK1038" s="59"/>
      <c r="HL1038" s="59"/>
      <c r="HM1038" s="59"/>
      <c r="HN1038" s="59"/>
      <c r="HO1038" s="59"/>
      <c r="HP1038" s="59"/>
      <c r="HQ1038" s="59"/>
      <c r="HR1038" s="59"/>
      <c r="HS1038" s="59"/>
      <c r="HT1038" s="59"/>
      <c r="HU1038" s="59"/>
      <c r="HV1038" s="59"/>
      <c r="HW1038" s="59"/>
      <c r="HX1038" s="59"/>
      <c r="HY1038" s="59"/>
      <c r="HZ1038" s="59"/>
      <c r="IA1038" s="59"/>
      <c r="IB1038" s="59"/>
      <c r="IC1038" s="59"/>
      <c r="ID1038" s="59"/>
      <c r="IE1038" s="59"/>
      <c r="IF1038" s="59"/>
      <c r="IG1038" s="59"/>
      <c r="IH1038" s="59"/>
      <c r="II1038" s="59"/>
      <c r="IJ1038" s="59"/>
      <c r="IK1038" s="59"/>
      <c r="IL1038" s="59"/>
      <c r="IM1038" s="59"/>
      <c r="IN1038" s="59"/>
      <c r="IO1038" s="59"/>
      <c r="IP1038" s="59"/>
      <c r="IQ1038" s="59"/>
      <c r="IR1038" s="59"/>
      <c r="IS1038" s="59"/>
      <c r="IT1038" s="59"/>
      <c r="IU1038" s="59"/>
      <c r="IV1038" s="59"/>
      <c r="IW1038" s="59"/>
    </row>
    <row r="1039" customFormat="false" ht="14.25" hidden="false" customHeight="false" outlineLevel="0" collapsed="false">
      <c r="A1039" s="59"/>
      <c r="B1039" s="59"/>
      <c r="C1039" s="59"/>
      <c r="D1039" s="59"/>
      <c r="E1039" s="59"/>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c r="AL1039" s="59"/>
      <c r="AM1039" s="59"/>
      <c r="AN1039" s="59"/>
      <c r="AO1039" s="59"/>
      <c r="AP1039" s="59"/>
      <c r="AQ1039" s="59"/>
      <c r="AR1039" s="59"/>
      <c r="AS1039" s="59"/>
      <c r="AT1039" s="59"/>
      <c r="AU1039" s="59"/>
      <c r="AV1039" s="59"/>
      <c r="AW1039" s="59"/>
      <c r="AX1039" s="59"/>
      <c r="AY1039" s="59"/>
      <c r="AZ1039" s="59"/>
      <c r="BA1039" s="59"/>
      <c r="BB1039" s="59"/>
      <c r="BC1039" s="59"/>
      <c r="BD1039" s="59"/>
      <c r="BE1039" s="59"/>
      <c r="BF1039" s="59"/>
      <c r="BG1039" s="59"/>
      <c r="BH1039" s="59"/>
      <c r="BI1039" s="59"/>
      <c r="BJ1039" s="59"/>
      <c r="BK1039" s="59"/>
      <c r="BL1039" s="59"/>
      <c r="BM1039" s="59"/>
      <c r="BN1039" s="59"/>
      <c r="BO1039" s="59"/>
      <c r="BP1039" s="59"/>
      <c r="BQ1039" s="59"/>
      <c r="BR1039" s="59"/>
      <c r="BS1039" s="59"/>
      <c r="BT1039" s="59"/>
      <c r="BU1039" s="59"/>
      <c r="BV1039" s="59"/>
      <c r="BW1039" s="59"/>
      <c r="BX1039" s="59"/>
      <c r="BY1039" s="59"/>
      <c r="BZ1039" s="59"/>
      <c r="CA1039" s="59"/>
      <c r="CB1039" s="59"/>
      <c r="CC1039" s="59"/>
      <c r="CD1039" s="59"/>
      <c r="CE1039" s="59"/>
      <c r="CF1039" s="59"/>
      <c r="CG1039" s="59"/>
      <c r="CH1039" s="59"/>
      <c r="CI1039" s="59"/>
      <c r="CJ1039" s="59"/>
      <c r="CK1039" s="59"/>
      <c r="CL1039" s="59"/>
      <c r="CM1039" s="59"/>
      <c r="CN1039" s="59"/>
      <c r="CO1039" s="59"/>
      <c r="CP1039" s="59"/>
      <c r="CQ1039" s="59"/>
      <c r="CR1039" s="59"/>
      <c r="CS1039" s="59"/>
      <c r="CT1039" s="59"/>
      <c r="CU1039" s="59"/>
      <c r="CV1039" s="59"/>
      <c r="CW1039" s="59"/>
      <c r="CX1039" s="59"/>
      <c r="CY1039" s="59"/>
      <c r="CZ1039" s="59"/>
      <c r="DA1039" s="59"/>
      <c r="DB1039" s="59"/>
      <c r="DC1039" s="59"/>
      <c r="DD1039" s="59"/>
      <c r="DE1039" s="59"/>
      <c r="DF1039" s="59"/>
      <c r="DG1039" s="59"/>
      <c r="DH1039" s="59"/>
      <c r="DI1039" s="59"/>
      <c r="DJ1039" s="59"/>
      <c r="DK1039" s="59"/>
      <c r="DL1039" s="59"/>
      <c r="DM1039" s="59"/>
      <c r="DN1039" s="59"/>
      <c r="DO1039" s="59"/>
      <c r="DP1039" s="59"/>
      <c r="DQ1039" s="59"/>
      <c r="DR1039" s="59"/>
      <c r="DS1039" s="59"/>
      <c r="DT1039" s="59"/>
      <c r="DU1039" s="59"/>
      <c r="DV1039" s="59"/>
      <c r="DW1039" s="59"/>
      <c r="DX1039" s="59"/>
      <c r="DY1039" s="59"/>
      <c r="DZ1039" s="59"/>
      <c r="EA1039" s="59"/>
      <c r="EB1039" s="59"/>
      <c r="EC1039" s="59"/>
      <c r="ED1039" s="59"/>
      <c r="EE1039" s="59"/>
      <c r="EF1039" s="59"/>
      <c r="EG1039" s="59"/>
      <c r="EH1039" s="59"/>
      <c r="EI1039" s="59"/>
      <c r="EJ1039" s="59"/>
      <c r="EK1039" s="59"/>
      <c r="EL1039" s="59"/>
      <c r="EM1039" s="59"/>
      <c r="EN1039" s="59"/>
      <c r="EO1039" s="59"/>
      <c r="EP1039" s="59"/>
      <c r="EQ1039" s="59"/>
      <c r="ER1039" s="59"/>
      <c r="ES1039" s="59"/>
      <c r="ET1039" s="59"/>
      <c r="EU1039" s="59"/>
      <c r="EV1039" s="59"/>
      <c r="EW1039" s="59"/>
      <c r="EX1039" s="59"/>
      <c r="EY1039" s="59"/>
      <c r="EZ1039" s="59"/>
      <c r="FA1039" s="59"/>
      <c r="FB1039" s="59"/>
      <c r="FC1039" s="59"/>
      <c r="FD1039" s="59"/>
      <c r="FE1039" s="59"/>
      <c r="FF1039" s="59"/>
      <c r="FG1039" s="59"/>
      <c r="FH1039" s="59"/>
      <c r="FI1039" s="59"/>
      <c r="FJ1039" s="59"/>
      <c r="FK1039" s="59"/>
      <c r="FL1039" s="59"/>
      <c r="FM1039" s="59"/>
      <c r="FN1039" s="59"/>
      <c r="FO1039" s="59"/>
      <c r="FP1039" s="59"/>
      <c r="FQ1039" s="59"/>
      <c r="FR1039" s="59"/>
      <c r="FS1039" s="59"/>
      <c r="FT1039" s="59"/>
      <c r="FU1039" s="59"/>
      <c r="FV1039" s="59"/>
      <c r="FW1039" s="59"/>
      <c r="FX1039" s="59"/>
      <c r="FY1039" s="59"/>
      <c r="FZ1039" s="59"/>
      <c r="GA1039" s="59"/>
      <c r="GB1039" s="59"/>
      <c r="GC1039" s="59"/>
      <c r="GD1039" s="59"/>
      <c r="GE1039" s="59"/>
      <c r="GF1039" s="59"/>
      <c r="GG1039" s="59"/>
      <c r="GH1039" s="59"/>
      <c r="GI1039" s="59"/>
      <c r="GJ1039" s="59"/>
      <c r="GK1039" s="59"/>
      <c r="GL1039" s="59"/>
      <c r="GM1039" s="59"/>
      <c r="GN1039" s="59"/>
      <c r="GO1039" s="59"/>
      <c r="GP1039" s="59"/>
      <c r="GQ1039" s="59"/>
      <c r="GR1039" s="59"/>
      <c r="GS1039" s="59"/>
      <c r="GT1039" s="59"/>
      <c r="GU1039" s="59"/>
      <c r="GV1039" s="59"/>
      <c r="GW1039" s="59"/>
      <c r="GX1039" s="59"/>
      <c r="GY1039" s="59"/>
      <c r="GZ1039" s="59"/>
      <c r="HA1039" s="59"/>
      <c r="HB1039" s="59"/>
      <c r="HC1039" s="59"/>
      <c r="HD1039" s="59"/>
      <c r="HE1039" s="59"/>
      <c r="HF1039" s="59"/>
      <c r="HG1039" s="59"/>
      <c r="HH1039" s="59"/>
      <c r="HI1039" s="59"/>
      <c r="HJ1039" s="59"/>
      <c r="HK1039" s="59"/>
      <c r="HL1039" s="59"/>
      <c r="HM1039" s="59"/>
      <c r="HN1039" s="59"/>
      <c r="HO1039" s="59"/>
      <c r="HP1039" s="59"/>
      <c r="HQ1039" s="59"/>
      <c r="HR1039" s="59"/>
      <c r="HS1039" s="59"/>
      <c r="HT1039" s="59"/>
      <c r="HU1039" s="59"/>
      <c r="HV1039" s="59"/>
      <c r="HW1039" s="59"/>
      <c r="HX1039" s="59"/>
      <c r="HY1039" s="59"/>
      <c r="HZ1039" s="59"/>
      <c r="IA1039" s="59"/>
      <c r="IB1039" s="59"/>
      <c r="IC1039" s="59"/>
      <c r="ID1039" s="59"/>
      <c r="IE1039" s="59"/>
      <c r="IF1039" s="59"/>
      <c r="IG1039" s="59"/>
      <c r="IH1039" s="59"/>
      <c r="II1039" s="59"/>
      <c r="IJ1039" s="59"/>
      <c r="IK1039" s="59"/>
      <c r="IL1039" s="59"/>
      <c r="IM1039" s="59"/>
      <c r="IN1039" s="59"/>
      <c r="IO1039" s="59"/>
      <c r="IP1039" s="59"/>
      <c r="IQ1039" s="59"/>
      <c r="IR1039" s="59"/>
      <c r="IS1039" s="59"/>
      <c r="IT1039" s="59"/>
      <c r="IU1039" s="59"/>
      <c r="IV1039" s="59"/>
      <c r="IW1039" s="59"/>
    </row>
    <row r="1040" customFormat="false" ht="14.25" hidden="false" customHeight="false" outlineLevel="0" collapsed="false">
      <c r="A1040" s="59"/>
      <c r="B1040" s="59"/>
      <c r="C1040" s="59"/>
      <c r="D1040" s="59"/>
      <c r="E1040" s="59"/>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c r="AL1040" s="59"/>
      <c r="AM1040" s="59"/>
      <c r="AN1040" s="59"/>
      <c r="AO1040" s="59"/>
      <c r="AP1040" s="59"/>
      <c r="AQ1040" s="59"/>
      <c r="AR1040" s="59"/>
      <c r="AS1040" s="59"/>
      <c r="AT1040" s="59"/>
      <c r="AU1040" s="59"/>
      <c r="AV1040" s="59"/>
      <c r="AW1040" s="59"/>
      <c r="AX1040" s="59"/>
      <c r="AY1040" s="59"/>
      <c r="AZ1040" s="59"/>
      <c r="BA1040" s="59"/>
      <c r="BB1040" s="59"/>
      <c r="BC1040" s="59"/>
      <c r="BD1040" s="59"/>
      <c r="BE1040" s="59"/>
      <c r="BF1040" s="59"/>
      <c r="BG1040" s="59"/>
      <c r="BH1040" s="59"/>
      <c r="BI1040" s="59"/>
      <c r="BJ1040" s="59"/>
      <c r="BK1040" s="59"/>
      <c r="BL1040" s="59"/>
      <c r="BM1040" s="59"/>
      <c r="BN1040" s="59"/>
      <c r="BO1040" s="59"/>
      <c r="BP1040" s="59"/>
      <c r="BQ1040" s="59"/>
      <c r="BR1040" s="59"/>
      <c r="BS1040" s="59"/>
      <c r="BT1040" s="59"/>
      <c r="BU1040" s="59"/>
      <c r="BV1040" s="59"/>
      <c r="BW1040" s="59"/>
      <c r="BX1040" s="59"/>
      <c r="BY1040" s="59"/>
      <c r="BZ1040" s="59"/>
      <c r="CA1040" s="59"/>
      <c r="CB1040" s="59"/>
      <c r="CC1040" s="59"/>
      <c r="CD1040" s="59"/>
      <c r="CE1040" s="59"/>
      <c r="CF1040" s="59"/>
      <c r="CG1040" s="59"/>
      <c r="CH1040" s="59"/>
      <c r="CI1040" s="59"/>
      <c r="CJ1040" s="59"/>
      <c r="CK1040" s="59"/>
      <c r="CL1040" s="59"/>
      <c r="CM1040" s="59"/>
      <c r="CN1040" s="59"/>
      <c r="CO1040" s="59"/>
      <c r="CP1040" s="59"/>
      <c r="CQ1040" s="59"/>
      <c r="CR1040" s="59"/>
      <c r="CS1040" s="59"/>
      <c r="CT1040" s="59"/>
      <c r="CU1040" s="59"/>
      <c r="CV1040" s="59"/>
      <c r="CW1040" s="59"/>
      <c r="CX1040" s="59"/>
      <c r="CY1040" s="59"/>
      <c r="CZ1040" s="59"/>
      <c r="DA1040" s="59"/>
      <c r="DB1040" s="59"/>
      <c r="DC1040" s="59"/>
      <c r="DD1040" s="59"/>
      <c r="DE1040" s="59"/>
      <c r="DF1040" s="59"/>
      <c r="DG1040" s="59"/>
      <c r="DH1040" s="59"/>
      <c r="DI1040" s="59"/>
      <c r="DJ1040" s="59"/>
      <c r="DK1040" s="59"/>
      <c r="DL1040" s="59"/>
      <c r="DM1040" s="59"/>
      <c r="DN1040" s="59"/>
      <c r="DO1040" s="59"/>
      <c r="DP1040" s="59"/>
      <c r="DQ1040" s="59"/>
      <c r="DR1040" s="59"/>
      <c r="DS1040" s="59"/>
      <c r="DT1040" s="59"/>
      <c r="DU1040" s="59"/>
      <c r="DV1040" s="59"/>
      <c r="DW1040" s="59"/>
      <c r="DX1040" s="59"/>
      <c r="DY1040" s="59"/>
      <c r="DZ1040" s="59"/>
      <c r="EA1040" s="59"/>
      <c r="EB1040" s="59"/>
      <c r="EC1040" s="59"/>
      <c r="ED1040" s="59"/>
      <c r="EE1040" s="59"/>
      <c r="EF1040" s="59"/>
      <c r="EG1040" s="59"/>
      <c r="EH1040" s="59"/>
      <c r="EI1040" s="59"/>
      <c r="EJ1040" s="59"/>
      <c r="EK1040" s="59"/>
      <c r="EL1040" s="59"/>
      <c r="EM1040" s="59"/>
      <c r="EN1040" s="59"/>
      <c r="EO1040" s="59"/>
      <c r="EP1040" s="59"/>
      <c r="EQ1040" s="59"/>
      <c r="ER1040" s="59"/>
      <c r="ES1040" s="59"/>
      <c r="ET1040" s="59"/>
      <c r="EU1040" s="59"/>
      <c r="EV1040" s="59"/>
      <c r="EW1040" s="59"/>
      <c r="EX1040" s="59"/>
      <c r="EY1040" s="59"/>
      <c r="EZ1040" s="59"/>
      <c r="FA1040" s="59"/>
      <c r="FB1040" s="59"/>
      <c r="FC1040" s="59"/>
      <c r="FD1040" s="59"/>
      <c r="FE1040" s="59"/>
      <c r="FF1040" s="59"/>
      <c r="FG1040" s="59"/>
      <c r="FH1040" s="59"/>
      <c r="FI1040" s="59"/>
      <c r="FJ1040" s="59"/>
      <c r="FK1040" s="59"/>
      <c r="FL1040" s="59"/>
      <c r="FM1040" s="59"/>
      <c r="FN1040" s="59"/>
      <c r="FO1040" s="59"/>
      <c r="FP1040" s="59"/>
      <c r="FQ1040" s="59"/>
      <c r="FR1040" s="59"/>
      <c r="FS1040" s="59"/>
      <c r="FT1040" s="59"/>
      <c r="FU1040" s="59"/>
      <c r="FV1040" s="59"/>
      <c r="FW1040" s="59"/>
      <c r="FX1040" s="59"/>
      <c r="FY1040" s="59"/>
      <c r="FZ1040" s="59"/>
      <c r="GA1040" s="59"/>
      <c r="GB1040" s="59"/>
      <c r="GC1040" s="59"/>
      <c r="GD1040" s="59"/>
      <c r="GE1040" s="59"/>
      <c r="GF1040" s="59"/>
      <c r="GG1040" s="59"/>
      <c r="GH1040" s="59"/>
      <c r="GI1040" s="59"/>
      <c r="GJ1040" s="59"/>
      <c r="GK1040" s="59"/>
      <c r="GL1040" s="59"/>
      <c r="GM1040" s="59"/>
      <c r="GN1040" s="59"/>
      <c r="GO1040" s="59"/>
      <c r="GP1040" s="59"/>
      <c r="GQ1040" s="59"/>
      <c r="GR1040" s="59"/>
      <c r="GS1040" s="59"/>
      <c r="GT1040" s="59"/>
      <c r="GU1040" s="59"/>
      <c r="GV1040" s="59"/>
      <c r="GW1040" s="59"/>
      <c r="GX1040" s="59"/>
      <c r="GY1040" s="59"/>
      <c r="GZ1040" s="59"/>
      <c r="HA1040" s="59"/>
      <c r="HB1040" s="59"/>
      <c r="HC1040" s="59"/>
      <c r="HD1040" s="59"/>
      <c r="HE1040" s="59"/>
      <c r="HF1040" s="59"/>
      <c r="HG1040" s="59"/>
      <c r="HH1040" s="59"/>
      <c r="HI1040" s="59"/>
      <c r="HJ1040" s="59"/>
      <c r="HK1040" s="59"/>
      <c r="HL1040" s="59"/>
      <c r="HM1040" s="59"/>
      <c r="HN1040" s="59"/>
      <c r="HO1040" s="59"/>
      <c r="HP1040" s="59"/>
      <c r="HQ1040" s="59"/>
      <c r="HR1040" s="59"/>
      <c r="HS1040" s="59"/>
      <c r="HT1040" s="59"/>
      <c r="HU1040" s="59"/>
      <c r="HV1040" s="59"/>
      <c r="HW1040" s="59"/>
      <c r="HX1040" s="59"/>
      <c r="HY1040" s="59"/>
      <c r="HZ1040" s="59"/>
      <c r="IA1040" s="59"/>
      <c r="IB1040" s="59"/>
      <c r="IC1040" s="59"/>
      <c r="ID1040" s="59"/>
      <c r="IE1040" s="59"/>
      <c r="IF1040" s="59"/>
      <c r="IG1040" s="59"/>
      <c r="IH1040" s="59"/>
      <c r="II1040" s="59"/>
      <c r="IJ1040" s="59"/>
      <c r="IK1040" s="59"/>
      <c r="IL1040" s="59"/>
      <c r="IM1040" s="59"/>
      <c r="IN1040" s="59"/>
      <c r="IO1040" s="59"/>
      <c r="IP1040" s="59"/>
      <c r="IQ1040" s="59"/>
      <c r="IR1040" s="59"/>
      <c r="IS1040" s="59"/>
      <c r="IT1040" s="59"/>
      <c r="IU1040" s="59"/>
      <c r="IV1040" s="59"/>
      <c r="IW1040" s="59"/>
    </row>
    <row r="1041" customFormat="false" ht="14.25" hidden="false" customHeight="false" outlineLevel="0" collapsed="false">
      <c r="A1041" s="59"/>
      <c r="B1041" s="59"/>
      <c r="C1041" s="59"/>
      <c r="D1041" s="59"/>
      <c r="E1041" s="59"/>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c r="AL1041" s="59"/>
      <c r="AM1041" s="59"/>
      <c r="AN1041" s="59"/>
      <c r="AO1041" s="59"/>
      <c r="AP1041" s="59"/>
      <c r="AQ1041" s="59"/>
      <c r="AR1041" s="59"/>
      <c r="AS1041" s="59"/>
      <c r="AT1041" s="59"/>
      <c r="AU1041" s="59"/>
      <c r="AV1041" s="59"/>
      <c r="AW1041" s="59"/>
      <c r="AX1041" s="59"/>
      <c r="AY1041" s="59"/>
      <c r="AZ1041" s="59"/>
      <c r="BA1041" s="59"/>
      <c r="BB1041" s="59"/>
      <c r="BC1041" s="59"/>
      <c r="BD1041" s="59"/>
      <c r="BE1041" s="59"/>
      <c r="BF1041" s="59"/>
      <c r="BG1041" s="59"/>
      <c r="BH1041" s="59"/>
      <c r="BI1041" s="59"/>
      <c r="BJ1041" s="59"/>
      <c r="BK1041" s="59"/>
      <c r="BL1041" s="59"/>
      <c r="BM1041" s="59"/>
      <c r="BN1041" s="59"/>
      <c r="BO1041" s="59"/>
      <c r="BP1041" s="59"/>
      <c r="BQ1041" s="59"/>
      <c r="BR1041" s="59"/>
      <c r="BS1041" s="59"/>
      <c r="BT1041" s="59"/>
      <c r="BU1041" s="59"/>
      <c r="BV1041" s="59"/>
      <c r="BW1041" s="59"/>
      <c r="BX1041" s="59"/>
      <c r="BY1041" s="59"/>
      <c r="BZ1041" s="59"/>
      <c r="CA1041" s="59"/>
      <c r="CB1041" s="59"/>
      <c r="CC1041" s="59"/>
      <c r="CD1041" s="59"/>
      <c r="CE1041" s="59"/>
      <c r="CF1041" s="59"/>
      <c r="CG1041" s="59"/>
      <c r="CH1041" s="59"/>
      <c r="CI1041" s="59"/>
      <c r="CJ1041" s="59"/>
      <c r="CK1041" s="59"/>
      <c r="CL1041" s="59"/>
      <c r="CM1041" s="59"/>
      <c r="CN1041" s="59"/>
      <c r="CO1041" s="59"/>
      <c r="CP1041" s="59"/>
      <c r="CQ1041" s="59"/>
      <c r="CR1041" s="59"/>
      <c r="CS1041" s="59"/>
      <c r="CT1041" s="59"/>
      <c r="CU1041" s="59"/>
      <c r="CV1041" s="59"/>
      <c r="CW1041" s="59"/>
      <c r="CX1041" s="59"/>
      <c r="CY1041" s="59"/>
      <c r="CZ1041" s="59"/>
      <c r="DA1041" s="59"/>
      <c r="DB1041" s="59"/>
      <c r="DC1041" s="59"/>
      <c r="DD1041" s="59"/>
      <c r="DE1041" s="59"/>
      <c r="DF1041" s="59"/>
      <c r="DG1041" s="59"/>
      <c r="DH1041" s="59"/>
      <c r="DI1041" s="59"/>
      <c r="DJ1041" s="59"/>
      <c r="DK1041" s="59"/>
      <c r="DL1041" s="59"/>
      <c r="DM1041" s="59"/>
      <c r="DN1041" s="59"/>
      <c r="DO1041" s="59"/>
      <c r="DP1041" s="59"/>
      <c r="DQ1041" s="59"/>
      <c r="DR1041" s="59"/>
      <c r="DS1041" s="59"/>
      <c r="DT1041" s="59"/>
      <c r="DU1041" s="59"/>
      <c r="DV1041" s="59"/>
      <c r="DW1041" s="59"/>
      <c r="DX1041" s="59"/>
      <c r="DY1041" s="59"/>
      <c r="DZ1041" s="59"/>
      <c r="EA1041" s="59"/>
      <c r="EB1041" s="59"/>
      <c r="EC1041" s="59"/>
      <c r="ED1041" s="59"/>
      <c r="EE1041" s="59"/>
      <c r="EF1041" s="59"/>
      <c r="EG1041" s="59"/>
      <c r="EH1041" s="59"/>
      <c r="EI1041" s="59"/>
      <c r="EJ1041" s="59"/>
      <c r="EK1041" s="59"/>
      <c r="EL1041" s="59"/>
      <c r="EM1041" s="59"/>
      <c r="EN1041" s="59"/>
      <c r="EO1041" s="59"/>
      <c r="EP1041" s="59"/>
      <c r="EQ1041" s="59"/>
      <c r="ER1041" s="59"/>
      <c r="ES1041" s="59"/>
      <c r="ET1041" s="59"/>
      <c r="EU1041" s="59"/>
      <c r="EV1041" s="59"/>
      <c r="EW1041" s="59"/>
      <c r="EX1041" s="59"/>
      <c r="EY1041" s="59"/>
      <c r="EZ1041" s="59"/>
      <c r="FA1041" s="59"/>
      <c r="FB1041" s="59"/>
      <c r="FC1041" s="59"/>
      <c r="FD1041" s="59"/>
      <c r="FE1041" s="59"/>
      <c r="FF1041" s="59"/>
      <c r="FG1041" s="59"/>
      <c r="FH1041" s="59"/>
      <c r="FI1041" s="59"/>
      <c r="FJ1041" s="59"/>
      <c r="FK1041" s="59"/>
      <c r="FL1041" s="59"/>
      <c r="FM1041" s="59"/>
      <c r="FN1041" s="59"/>
      <c r="FO1041" s="59"/>
      <c r="FP1041" s="59"/>
      <c r="FQ1041" s="59"/>
      <c r="FR1041" s="59"/>
      <c r="FS1041" s="59"/>
      <c r="FT1041" s="59"/>
      <c r="FU1041" s="59"/>
      <c r="FV1041" s="59"/>
      <c r="FW1041" s="59"/>
      <c r="FX1041" s="59"/>
      <c r="FY1041" s="59"/>
      <c r="FZ1041" s="59"/>
      <c r="GA1041" s="59"/>
      <c r="GB1041" s="59"/>
      <c r="GC1041" s="59"/>
      <c r="GD1041" s="59"/>
      <c r="GE1041" s="59"/>
      <c r="GF1041" s="59"/>
      <c r="GG1041" s="59"/>
      <c r="GH1041" s="59"/>
      <c r="GI1041" s="59"/>
      <c r="GJ1041" s="59"/>
      <c r="GK1041" s="59"/>
      <c r="GL1041" s="59"/>
      <c r="GM1041" s="59"/>
      <c r="GN1041" s="59"/>
      <c r="GO1041" s="59"/>
      <c r="GP1041" s="59"/>
      <c r="GQ1041" s="59"/>
      <c r="GR1041" s="59"/>
      <c r="GS1041" s="59"/>
      <c r="GT1041" s="59"/>
      <c r="GU1041" s="59"/>
      <c r="GV1041" s="59"/>
      <c r="GW1041" s="59"/>
      <c r="GX1041" s="59"/>
      <c r="GY1041" s="59"/>
      <c r="GZ1041" s="59"/>
      <c r="HA1041" s="59"/>
      <c r="HB1041" s="59"/>
      <c r="HC1041" s="59"/>
      <c r="HD1041" s="59"/>
      <c r="HE1041" s="59"/>
      <c r="HF1041" s="59"/>
      <c r="HG1041" s="59"/>
      <c r="HH1041" s="59"/>
      <c r="HI1041" s="59"/>
      <c r="HJ1041" s="59"/>
      <c r="HK1041" s="59"/>
      <c r="HL1041" s="59"/>
      <c r="HM1041" s="59"/>
      <c r="HN1041" s="59"/>
      <c r="HO1041" s="59"/>
      <c r="HP1041" s="59"/>
      <c r="HQ1041" s="59"/>
      <c r="HR1041" s="59"/>
      <c r="HS1041" s="59"/>
      <c r="HT1041" s="59"/>
      <c r="HU1041" s="59"/>
      <c r="HV1041" s="59"/>
      <c r="HW1041" s="59"/>
      <c r="HX1041" s="59"/>
      <c r="HY1041" s="59"/>
      <c r="HZ1041" s="59"/>
      <c r="IA1041" s="59"/>
      <c r="IB1041" s="59"/>
      <c r="IC1041" s="59"/>
      <c r="ID1041" s="59"/>
      <c r="IE1041" s="59"/>
      <c r="IF1041" s="59"/>
      <c r="IG1041" s="59"/>
      <c r="IH1041" s="59"/>
      <c r="II1041" s="59"/>
      <c r="IJ1041" s="59"/>
      <c r="IK1041" s="59"/>
      <c r="IL1041" s="59"/>
      <c r="IM1041" s="59"/>
      <c r="IN1041" s="59"/>
      <c r="IO1041" s="59"/>
      <c r="IP1041" s="59"/>
      <c r="IQ1041" s="59"/>
      <c r="IR1041" s="59"/>
      <c r="IS1041" s="59"/>
      <c r="IT1041" s="59"/>
      <c r="IU1041" s="59"/>
      <c r="IV1041" s="59"/>
      <c r="IW1041" s="59"/>
    </row>
    <row r="1042" customFormat="false" ht="14.25" hidden="false" customHeight="false" outlineLevel="0" collapsed="false">
      <c r="A1042" s="59"/>
      <c r="B1042" s="59"/>
      <c r="C1042" s="59"/>
      <c r="D1042" s="59"/>
      <c r="E1042" s="59"/>
      <c r="F1042" s="59"/>
      <c r="G1042" s="59"/>
      <c r="H1042" s="59"/>
      <c r="I1042" s="59"/>
      <c r="J1042" s="59"/>
      <c r="K1042" s="59"/>
      <c r="L1042" s="59"/>
      <c r="M1042" s="59"/>
      <c r="N1042" s="59"/>
      <c r="O1042" s="59"/>
      <c r="P1042" s="59"/>
      <c r="Q1042" s="59"/>
      <c r="R1042" s="59"/>
      <c r="S1042" s="59"/>
      <c r="T1042" s="59"/>
      <c r="U1042" s="59"/>
      <c r="V1042" s="59"/>
      <c r="W1042" s="59"/>
      <c r="X1042" s="59"/>
      <c r="Y1042" s="59"/>
      <c r="Z1042" s="59"/>
      <c r="AA1042" s="59"/>
      <c r="AB1042" s="59"/>
      <c r="AC1042" s="59"/>
      <c r="AD1042" s="59"/>
      <c r="AE1042" s="59"/>
      <c r="AF1042" s="59"/>
      <c r="AG1042" s="59"/>
      <c r="AH1042" s="59"/>
      <c r="AI1042" s="59"/>
      <c r="AJ1042" s="59"/>
      <c r="AK1042" s="59"/>
      <c r="AL1042" s="59"/>
      <c r="AM1042" s="59"/>
      <c r="AN1042" s="59"/>
      <c r="AO1042" s="59"/>
      <c r="AP1042" s="59"/>
      <c r="AQ1042" s="59"/>
      <c r="AR1042" s="59"/>
      <c r="AS1042" s="59"/>
      <c r="AT1042" s="59"/>
      <c r="AU1042" s="59"/>
      <c r="AV1042" s="59"/>
      <c r="AW1042" s="59"/>
      <c r="AX1042" s="59"/>
      <c r="AY1042" s="59"/>
      <c r="AZ1042" s="59"/>
      <c r="BA1042" s="59"/>
      <c r="BB1042" s="59"/>
      <c r="BC1042" s="59"/>
      <c r="BD1042" s="59"/>
      <c r="BE1042" s="59"/>
      <c r="BF1042" s="59"/>
      <c r="BG1042" s="59"/>
      <c r="BH1042" s="59"/>
      <c r="BI1042" s="59"/>
      <c r="BJ1042" s="59"/>
      <c r="BK1042" s="59"/>
      <c r="BL1042" s="59"/>
      <c r="BM1042" s="59"/>
      <c r="BN1042" s="59"/>
      <c r="BO1042" s="59"/>
      <c r="BP1042" s="59"/>
      <c r="BQ1042" s="59"/>
      <c r="BR1042" s="59"/>
      <c r="BS1042" s="59"/>
      <c r="BT1042" s="59"/>
      <c r="BU1042" s="59"/>
      <c r="BV1042" s="59"/>
      <c r="BW1042" s="59"/>
      <c r="BX1042" s="59"/>
      <c r="BY1042" s="59"/>
      <c r="BZ1042" s="59"/>
      <c r="CA1042" s="59"/>
      <c r="CB1042" s="59"/>
      <c r="CC1042" s="59"/>
      <c r="CD1042" s="59"/>
      <c r="CE1042" s="59"/>
      <c r="CF1042" s="59"/>
      <c r="CG1042" s="59"/>
      <c r="CH1042" s="59"/>
      <c r="CI1042" s="59"/>
      <c r="CJ1042" s="59"/>
      <c r="CK1042" s="59"/>
      <c r="CL1042" s="59"/>
      <c r="CM1042" s="59"/>
      <c r="CN1042" s="59"/>
      <c r="CO1042" s="59"/>
      <c r="CP1042" s="59"/>
      <c r="CQ1042" s="59"/>
      <c r="CR1042" s="59"/>
      <c r="CS1042" s="59"/>
      <c r="CT1042" s="59"/>
      <c r="CU1042" s="59"/>
      <c r="CV1042" s="59"/>
      <c r="CW1042" s="59"/>
      <c r="CX1042" s="59"/>
      <c r="CY1042" s="59"/>
      <c r="CZ1042" s="59"/>
      <c r="DA1042" s="59"/>
      <c r="DB1042" s="59"/>
      <c r="DC1042" s="59"/>
      <c r="DD1042" s="59"/>
      <c r="DE1042" s="59"/>
      <c r="DF1042" s="59"/>
      <c r="DG1042" s="59"/>
      <c r="DH1042" s="59"/>
      <c r="DI1042" s="59"/>
      <c r="DJ1042" s="59"/>
      <c r="DK1042" s="59"/>
      <c r="DL1042" s="59"/>
      <c r="DM1042" s="59"/>
      <c r="DN1042" s="59"/>
      <c r="DO1042" s="59"/>
      <c r="DP1042" s="59"/>
      <c r="DQ1042" s="59"/>
      <c r="DR1042" s="59"/>
      <c r="DS1042" s="59"/>
      <c r="DT1042" s="59"/>
      <c r="DU1042" s="59"/>
      <c r="DV1042" s="59"/>
      <c r="DW1042" s="59"/>
      <c r="DX1042" s="59"/>
      <c r="DY1042" s="59"/>
      <c r="DZ1042" s="59"/>
      <c r="EA1042" s="59"/>
      <c r="EB1042" s="59"/>
      <c r="EC1042" s="59"/>
      <c r="ED1042" s="59"/>
      <c r="EE1042" s="59"/>
      <c r="EF1042" s="59"/>
      <c r="EG1042" s="59"/>
      <c r="EH1042" s="59"/>
      <c r="EI1042" s="59"/>
      <c r="EJ1042" s="59"/>
      <c r="EK1042" s="59"/>
      <c r="EL1042" s="59"/>
      <c r="EM1042" s="59"/>
      <c r="EN1042" s="59"/>
      <c r="EO1042" s="59"/>
      <c r="EP1042" s="59"/>
      <c r="EQ1042" s="59"/>
      <c r="ER1042" s="59"/>
      <c r="ES1042" s="59"/>
      <c r="ET1042" s="59"/>
      <c r="EU1042" s="59"/>
      <c r="EV1042" s="59"/>
      <c r="EW1042" s="59"/>
      <c r="EX1042" s="59"/>
      <c r="EY1042" s="59"/>
      <c r="EZ1042" s="59"/>
      <c r="FA1042" s="59"/>
      <c r="FB1042" s="59"/>
      <c r="FC1042" s="59"/>
      <c r="FD1042" s="59"/>
      <c r="FE1042" s="59"/>
      <c r="FF1042" s="59"/>
      <c r="FG1042" s="59"/>
      <c r="FH1042" s="59"/>
      <c r="FI1042" s="59"/>
      <c r="FJ1042" s="59"/>
      <c r="FK1042" s="59"/>
      <c r="FL1042" s="59"/>
      <c r="FM1042" s="59"/>
      <c r="FN1042" s="59"/>
      <c r="FO1042" s="59"/>
      <c r="FP1042" s="59"/>
      <c r="FQ1042" s="59"/>
      <c r="FR1042" s="59"/>
      <c r="FS1042" s="59"/>
      <c r="FT1042" s="59"/>
      <c r="FU1042" s="59"/>
      <c r="FV1042" s="59"/>
      <c r="FW1042" s="59"/>
      <c r="FX1042" s="59"/>
      <c r="FY1042" s="59"/>
      <c r="FZ1042" s="59"/>
      <c r="GA1042" s="59"/>
      <c r="GB1042" s="59"/>
      <c r="GC1042" s="59"/>
      <c r="GD1042" s="59"/>
      <c r="GE1042" s="59"/>
      <c r="GF1042" s="59"/>
      <c r="GG1042" s="59"/>
      <c r="GH1042" s="59"/>
      <c r="GI1042" s="59"/>
      <c r="GJ1042" s="59"/>
      <c r="GK1042" s="59"/>
      <c r="GL1042" s="59"/>
      <c r="GM1042" s="59"/>
      <c r="GN1042" s="59"/>
      <c r="GO1042" s="59"/>
      <c r="GP1042" s="59"/>
      <c r="GQ1042" s="59"/>
      <c r="GR1042" s="59"/>
      <c r="GS1042" s="59"/>
      <c r="GT1042" s="59"/>
      <c r="GU1042" s="59"/>
      <c r="GV1042" s="59"/>
      <c r="GW1042" s="59"/>
      <c r="GX1042" s="59"/>
      <c r="GY1042" s="59"/>
      <c r="GZ1042" s="59"/>
      <c r="HA1042" s="59"/>
      <c r="HB1042" s="59"/>
      <c r="HC1042" s="59"/>
      <c r="HD1042" s="59"/>
      <c r="HE1042" s="59"/>
      <c r="HF1042" s="59"/>
      <c r="HG1042" s="59"/>
      <c r="HH1042" s="59"/>
      <c r="HI1042" s="59"/>
      <c r="HJ1042" s="59"/>
      <c r="HK1042" s="59"/>
      <c r="HL1042" s="59"/>
      <c r="HM1042" s="59"/>
      <c r="HN1042" s="59"/>
      <c r="HO1042" s="59"/>
      <c r="HP1042" s="59"/>
      <c r="HQ1042" s="59"/>
      <c r="HR1042" s="59"/>
      <c r="HS1042" s="59"/>
      <c r="HT1042" s="59"/>
      <c r="HU1042" s="59"/>
      <c r="HV1042" s="59"/>
      <c r="HW1042" s="59"/>
      <c r="HX1042" s="59"/>
      <c r="HY1042" s="59"/>
      <c r="HZ1042" s="59"/>
      <c r="IA1042" s="59"/>
      <c r="IB1042" s="59"/>
      <c r="IC1042" s="59"/>
      <c r="ID1042" s="59"/>
      <c r="IE1042" s="59"/>
      <c r="IF1042" s="59"/>
      <c r="IG1042" s="59"/>
      <c r="IH1042" s="59"/>
      <c r="II1042" s="59"/>
      <c r="IJ1042" s="59"/>
      <c r="IK1042" s="59"/>
      <c r="IL1042" s="59"/>
      <c r="IM1042" s="59"/>
      <c r="IN1042" s="59"/>
      <c r="IO1042" s="59"/>
      <c r="IP1042" s="59"/>
      <c r="IQ1042" s="59"/>
      <c r="IR1042" s="59"/>
      <c r="IS1042" s="59"/>
      <c r="IT1042" s="59"/>
      <c r="IU1042" s="59"/>
      <c r="IV1042" s="59"/>
      <c r="IW1042" s="59"/>
    </row>
    <row r="1043" customFormat="false" ht="14.25" hidden="false" customHeight="false" outlineLevel="0" collapsed="false">
      <c r="A1043" s="59"/>
      <c r="B1043" s="59"/>
      <c r="C1043" s="59"/>
      <c r="D1043" s="59"/>
      <c r="E1043" s="59"/>
      <c r="F1043" s="59"/>
      <c r="G1043" s="59"/>
      <c r="H1043" s="59"/>
      <c r="I1043" s="59"/>
      <c r="J1043" s="59"/>
      <c r="K1043" s="59"/>
      <c r="L1043" s="59"/>
      <c r="M1043" s="59"/>
      <c r="N1043" s="59"/>
      <c r="O1043" s="59"/>
      <c r="P1043" s="59"/>
      <c r="Q1043" s="59"/>
      <c r="R1043" s="59"/>
      <c r="S1043" s="59"/>
      <c r="T1043" s="59"/>
      <c r="U1043" s="59"/>
      <c r="V1043" s="59"/>
      <c r="W1043" s="59"/>
      <c r="X1043" s="59"/>
      <c r="Y1043" s="59"/>
      <c r="Z1043" s="59"/>
      <c r="AA1043" s="59"/>
      <c r="AB1043" s="59"/>
      <c r="AC1043" s="59"/>
      <c r="AD1043" s="59"/>
      <c r="AE1043" s="59"/>
      <c r="AF1043" s="59"/>
      <c r="AG1043" s="59"/>
      <c r="AH1043" s="59"/>
      <c r="AI1043" s="59"/>
      <c r="AJ1043" s="59"/>
      <c r="AK1043" s="59"/>
      <c r="AL1043" s="59"/>
      <c r="AM1043" s="59"/>
      <c r="AN1043" s="59"/>
      <c r="AO1043" s="59"/>
      <c r="AP1043" s="59"/>
      <c r="AQ1043" s="59"/>
      <c r="AR1043" s="59"/>
      <c r="AS1043" s="59"/>
      <c r="AT1043" s="59"/>
      <c r="AU1043" s="59"/>
      <c r="AV1043" s="59"/>
      <c r="AW1043" s="59"/>
      <c r="AX1043" s="59"/>
      <c r="AY1043" s="59"/>
      <c r="AZ1043" s="59"/>
      <c r="BA1043" s="59"/>
      <c r="BB1043" s="59"/>
      <c r="BC1043" s="59"/>
      <c r="BD1043" s="59"/>
      <c r="BE1043" s="59"/>
      <c r="BF1043" s="59"/>
      <c r="BG1043" s="59"/>
      <c r="BH1043" s="59"/>
      <c r="BI1043" s="59"/>
      <c r="BJ1043" s="59"/>
      <c r="BK1043" s="59"/>
      <c r="BL1043" s="59"/>
      <c r="BM1043" s="59"/>
      <c r="BN1043" s="59"/>
      <c r="BO1043" s="59"/>
      <c r="BP1043" s="59"/>
      <c r="BQ1043" s="59"/>
      <c r="BR1043" s="59"/>
      <c r="BS1043" s="59"/>
      <c r="BT1043" s="59"/>
      <c r="BU1043" s="59"/>
      <c r="BV1043" s="59"/>
      <c r="BW1043" s="59"/>
      <c r="BX1043" s="59"/>
      <c r="BY1043" s="59"/>
      <c r="BZ1043" s="59"/>
      <c r="CA1043" s="59"/>
      <c r="CB1043" s="59"/>
      <c r="CC1043" s="59"/>
      <c r="CD1043" s="59"/>
      <c r="CE1043" s="59"/>
      <c r="CF1043" s="59"/>
      <c r="CG1043" s="59"/>
      <c r="CH1043" s="59"/>
      <c r="CI1043" s="59"/>
      <c r="CJ1043" s="59"/>
      <c r="CK1043" s="59"/>
      <c r="CL1043" s="59"/>
      <c r="CM1043" s="59"/>
      <c r="CN1043" s="59"/>
      <c r="CO1043" s="59"/>
      <c r="CP1043" s="59"/>
      <c r="CQ1043" s="59"/>
      <c r="CR1043" s="59"/>
      <c r="CS1043" s="59"/>
      <c r="CT1043" s="59"/>
      <c r="CU1043" s="59"/>
      <c r="CV1043" s="59"/>
      <c r="CW1043" s="59"/>
      <c r="CX1043" s="59"/>
      <c r="CY1043" s="59"/>
      <c r="CZ1043" s="59"/>
      <c r="DA1043" s="59"/>
      <c r="DB1043" s="59"/>
      <c r="DC1043" s="59"/>
      <c r="DD1043" s="59"/>
      <c r="DE1043" s="59"/>
      <c r="DF1043" s="59"/>
      <c r="DG1043" s="59"/>
      <c r="DH1043" s="59"/>
      <c r="DI1043" s="59"/>
      <c r="DJ1043" s="59"/>
      <c r="DK1043" s="59"/>
      <c r="DL1043" s="59"/>
      <c r="DM1043" s="59"/>
      <c r="DN1043" s="59"/>
      <c r="DO1043" s="59"/>
      <c r="DP1043" s="59"/>
      <c r="DQ1043" s="59"/>
      <c r="DR1043" s="59"/>
      <c r="DS1043" s="59"/>
      <c r="DT1043" s="59"/>
      <c r="DU1043" s="59"/>
      <c r="DV1043" s="59"/>
      <c r="DW1043" s="59"/>
      <c r="DX1043" s="59"/>
      <c r="DY1043" s="59"/>
      <c r="DZ1043" s="59"/>
      <c r="EA1043" s="59"/>
      <c r="EB1043" s="59"/>
      <c r="EC1043" s="59"/>
      <c r="ED1043" s="59"/>
      <c r="EE1043" s="59"/>
      <c r="EF1043" s="59"/>
      <c r="EG1043" s="59"/>
      <c r="EH1043" s="59"/>
      <c r="EI1043" s="59"/>
      <c r="EJ1043" s="59"/>
      <c r="EK1043" s="59"/>
      <c r="EL1043" s="59"/>
      <c r="EM1043" s="59"/>
      <c r="EN1043" s="59"/>
      <c r="EO1043" s="59"/>
      <c r="EP1043" s="59"/>
      <c r="EQ1043" s="59"/>
      <c r="ER1043" s="59"/>
      <c r="ES1043" s="59"/>
      <c r="ET1043" s="59"/>
      <c r="EU1043" s="59"/>
      <c r="EV1043" s="59"/>
      <c r="EW1043" s="59"/>
      <c r="EX1043" s="59"/>
      <c r="EY1043" s="59"/>
      <c r="EZ1043" s="59"/>
      <c r="FA1043" s="59"/>
      <c r="FB1043" s="59"/>
      <c r="FC1043" s="59"/>
      <c r="FD1043" s="59"/>
      <c r="FE1043" s="59"/>
      <c r="FF1043" s="59"/>
      <c r="FG1043" s="59"/>
      <c r="FH1043" s="59"/>
      <c r="FI1043" s="59"/>
      <c r="FJ1043" s="59"/>
      <c r="FK1043" s="59"/>
      <c r="FL1043" s="59"/>
      <c r="FM1043" s="59"/>
      <c r="FN1043" s="59"/>
      <c r="FO1043" s="59"/>
      <c r="FP1043" s="59"/>
      <c r="FQ1043" s="59"/>
      <c r="FR1043" s="59"/>
      <c r="FS1043" s="59"/>
      <c r="FT1043" s="59"/>
      <c r="FU1043" s="59"/>
      <c r="FV1043" s="59"/>
      <c r="FW1043" s="59"/>
      <c r="FX1043" s="59"/>
      <c r="FY1043" s="59"/>
      <c r="FZ1043" s="59"/>
      <c r="GA1043" s="59"/>
      <c r="GB1043" s="59"/>
      <c r="GC1043" s="59"/>
      <c r="GD1043" s="59"/>
      <c r="GE1043" s="59"/>
      <c r="GF1043" s="59"/>
      <c r="GG1043" s="59"/>
      <c r="GH1043" s="59"/>
      <c r="GI1043" s="59"/>
      <c r="GJ1043" s="59"/>
      <c r="GK1043" s="59"/>
      <c r="GL1043" s="59"/>
      <c r="GM1043" s="59"/>
      <c r="GN1043" s="59"/>
      <c r="GO1043" s="59"/>
      <c r="GP1043" s="59"/>
      <c r="GQ1043" s="59"/>
      <c r="GR1043" s="59"/>
      <c r="GS1043" s="59"/>
      <c r="GT1043" s="59"/>
      <c r="GU1043" s="59"/>
      <c r="GV1043" s="59"/>
      <c r="GW1043" s="59"/>
      <c r="GX1043" s="59"/>
      <c r="GY1043" s="59"/>
      <c r="GZ1043" s="59"/>
      <c r="HA1043" s="59"/>
      <c r="HB1043" s="59"/>
      <c r="HC1043" s="59"/>
      <c r="HD1043" s="59"/>
      <c r="HE1043" s="59"/>
      <c r="HF1043" s="59"/>
      <c r="HG1043" s="59"/>
      <c r="HH1043" s="59"/>
      <c r="HI1043" s="59"/>
      <c r="HJ1043" s="59"/>
      <c r="HK1043" s="59"/>
      <c r="HL1043" s="59"/>
      <c r="HM1043" s="59"/>
      <c r="HN1043" s="59"/>
      <c r="HO1043" s="59"/>
      <c r="HP1043" s="59"/>
      <c r="HQ1043" s="59"/>
      <c r="HR1043" s="59"/>
      <c r="HS1043" s="59"/>
      <c r="HT1043" s="59"/>
      <c r="HU1043" s="59"/>
      <c r="HV1043" s="59"/>
      <c r="HW1043" s="59"/>
      <c r="HX1043" s="59"/>
      <c r="HY1043" s="59"/>
      <c r="HZ1043" s="59"/>
      <c r="IA1043" s="59"/>
      <c r="IB1043" s="59"/>
      <c r="IC1043" s="59"/>
      <c r="ID1043" s="59"/>
      <c r="IE1043" s="59"/>
      <c r="IF1043" s="59"/>
      <c r="IG1043" s="59"/>
      <c r="IH1043" s="59"/>
      <c r="II1043" s="59"/>
      <c r="IJ1043" s="59"/>
      <c r="IK1043" s="59"/>
      <c r="IL1043" s="59"/>
      <c r="IM1043" s="59"/>
      <c r="IN1043" s="59"/>
      <c r="IO1043" s="59"/>
      <c r="IP1043" s="59"/>
      <c r="IQ1043" s="59"/>
      <c r="IR1043" s="59"/>
      <c r="IS1043" s="59"/>
      <c r="IT1043" s="59"/>
      <c r="IU1043" s="59"/>
      <c r="IV1043" s="59"/>
      <c r="IW1043" s="59"/>
    </row>
    <row r="1044" customFormat="false" ht="14.25" hidden="false" customHeight="false" outlineLevel="0" collapsed="false">
      <c r="A1044" s="59"/>
      <c r="B1044" s="59"/>
      <c r="C1044" s="59"/>
      <c r="D1044" s="59"/>
      <c r="E1044" s="59"/>
      <c r="F1044" s="59"/>
      <c r="G1044" s="59"/>
      <c r="H1044" s="59"/>
      <c r="I1044" s="59"/>
      <c r="J1044" s="59"/>
      <c r="K1044" s="59"/>
      <c r="L1044" s="59"/>
      <c r="M1044" s="59"/>
      <c r="N1044" s="59"/>
      <c r="O1044" s="59"/>
      <c r="P1044" s="59"/>
      <c r="Q1044" s="59"/>
      <c r="R1044" s="59"/>
      <c r="S1044" s="59"/>
      <c r="T1044" s="59"/>
      <c r="U1044" s="59"/>
      <c r="V1044" s="59"/>
      <c r="W1044" s="59"/>
      <c r="X1044" s="59"/>
      <c r="Y1044" s="59"/>
      <c r="Z1044" s="59"/>
      <c r="AA1044" s="59"/>
      <c r="AB1044" s="59"/>
      <c r="AC1044" s="59"/>
      <c r="AD1044" s="59"/>
      <c r="AE1044" s="59"/>
      <c r="AF1044" s="59"/>
      <c r="AG1044" s="59"/>
      <c r="AH1044" s="59"/>
      <c r="AI1044" s="59"/>
      <c r="AJ1044" s="59"/>
      <c r="AK1044" s="59"/>
      <c r="AL1044" s="59"/>
      <c r="AM1044" s="59"/>
      <c r="AN1044" s="59"/>
      <c r="AO1044" s="59"/>
      <c r="AP1044" s="59"/>
      <c r="AQ1044" s="59"/>
      <c r="AR1044" s="59"/>
      <c r="AS1044" s="59"/>
      <c r="AT1044" s="59"/>
      <c r="AU1044" s="59"/>
      <c r="AV1044" s="59"/>
      <c r="AW1044" s="59"/>
      <c r="AX1044" s="59"/>
      <c r="AY1044" s="59"/>
      <c r="AZ1044" s="59"/>
      <c r="BA1044" s="59"/>
      <c r="BB1044" s="59"/>
      <c r="BC1044" s="59"/>
      <c r="BD1044" s="59"/>
      <c r="BE1044" s="59"/>
      <c r="BF1044" s="59"/>
      <c r="BG1044" s="59"/>
      <c r="BH1044" s="59"/>
      <c r="BI1044" s="59"/>
      <c r="BJ1044" s="59"/>
      <c r="BK1044" s="59"/>
      <c r="BL1044" s="59"/>
      <c r="BM1044" s="59"/>
      <c r="BN1044" s="59"/>
      <c r="BO1044" s="59"/>
      <c r="BP1044" s="59"/>
      <c r="BQ1044" s="59"/>
      <c r="BR1044" s="59"/>
      <c r="BS1044" s="59"/>
      <c r="BT1044" s="59"/>
      <c r="BU1044" s="59"/>
      <c r="BV1044" s="59"/>
      <c r="BW1044" s="59"/>
      <c r="BX1044" s="59"/>
      <c r="BY1044" s="59"/>
      <c r="BZ1044" s="59"/>
      <c r="CA1044" s="59"/>
      <c r="CB1044" s="59"/>
      <c r="CC1044" s="59"/>
      <c r="CD1044" s="59"/>
      <c r="CE1044" s="59"/>
      <c r="CF1044" s="59"/>
      <c r="CG1044" s="59"/>
      <c r="CH1044" s="59"/>
      <c r="CI1044" s="59"/>
      <c r="CJ1044" s="59"/>
      <c r="CK1044" s="59"/>
      <c r="CL1044" s="59"/>
      <c r="CM1044" s="59"/>
      <c r="CN1044" s="59"/>
      <c r="CO1044" s="59"/>
      <c r="CP1044" s="59"/>
      <c r="CQ1044" s="59"/>
      <c r="CR1044" s="59"/>
      <c r="CS1044" s="59"/>
      <c r="CT1044" s="59"/>
      <c r="CU1044" s="59"/>
      <c r="CV1044" s="59"/>
      <c r="CW1044" s="59"/>
      <c r="CX1044" s="59"/>
      <c r="CY1044" s="59"/>
      <c r="CZ1044" s="59"/>
      <c r="DA1044" s="59"/>
      <c r="DB1044" s="59"/>
      <c r="DC1044" s="59"/>
      <c r="DD1044" s="59"/>
      <c r="DE1044" s="59"/>
      <c r="DF1044" s="59"/>
      <c r="DG1044" s="59"/>
      <c r="DH1044" s="59"/>
      <c r="DI1044" s="59"/>
      <c r="DJ1044" s="59"/>
      <c r="DK1044" s="59"/>
      <c r="DL1044" s="59"/>
      <c r="DM1044" s="59"/>
      <c r="DN1044" s="59"/>
      <c r="DO1044" s="59"/>
      <c r="DP1044" s="59"/>
      <c r="DQ1044" s="59"/>
      <c r="DR1044" s="59"/>
      <c r="DS1044" s="59"/>
      <c r="DT1044" s="59"/>
      <c r="DU1044" s="59"/>
      <c r="DV1044" s="59"/>
      <c r="DW1044" s="59"/>
      <c r="DX1044" s="59"/>
      <c r="DY1044" s="59"/>
      <c r="DZ1044" s="59"/>
      <c r="EA1044" s="59"/>
      <c r="EB1044" s="59"/>
      <c r="EC1044" s="59"/>
      <c r="ED1044" s="59"/>
      <c r="EE1044" s="59"/>
      <c r="EF1044" s="59"/>
      <c r="EG1044" s="59"/>
      <c r="EH1044" s="59"/>
      <c r="EI1044" s="59"/>
      <c r="EJ1044" s="59"/>
      <c r="EK1044" s="59"/>
      <c r="EL1044" s="59"/>
      <c r="EM1044" s="59"/>
      <c r="EN1044" s="59"/>
      <c r="EO1044" s="59"/>
      <c r="EP1044" s="59"/>
      <c r="EQ1044" s="59"/>
      <c r="ER1044" s="59"/>
      <c r="ES1044" s="59"/>
      <c r="ET1044" s="59"/>
      <c r="EU1044" s="59"/>
      <c r="EV1044" s="59"/>
      <c r="EW1044" s="59"/>
      <c r="EX1044" s="59"/>
      <c r="EY1044" s="59"/>
      <c r="EZ1044" s="59"/>
      <c r="FA1044" s="59"/>
      <c r="FB1044" s="59"/>
      <c r="FC1044" s="59"/>
      <c r="FD1044" s="59"/>
      <c r="FE1044" s="59"/>
      <c r="FF1044" s="59"/>
      <c r="FG1044" s="59"/>
      <c r="FH1044" s="59"/>
      <c r="FI1044" s="59"/>
      <c r="FJ1044" s="59"/>
      <c r="FK1044" s="59"/>
      <c r="FL1044" s="59"/>
      <c r="FM1044" s="59"/>
      <c r="FN1044" s="59"/>
      <c r="FO1044" s="59"/>
      <c r="FP1044" s="59"/>
      <c r="FQ1044" s="59"/>
      <c r="FR1044" s="59"/>
      <c r="FS1044" s="59"/>
      <c r="FT1044" s="59"/>
      <c r="FU1044" s="59"/>
      <c r="FV1044" s="59"/>
      <c r="FW1044" s="59"/>
      <c r="FX1044" s="59"/>
      <c r="FY1044" s="59"/>
      <c r="FZ1044" s="59"/>
      <c r="GA1044" s="59"/>
      <c r="GB1044" s="59"/>
      <c r="GC1044" s="59"/>
      <c r="GD1044" s="59"/>
      <c r="GE1044" s="59"/>
      <c r="GF1044" s="59"/>
      <c r="GG1044" s="59"/>
      <c r="GH1044" s="59"/>
      <c r="GI1044" s="59"/>
      <c r="GJ1044" s="59"/>
      <c r="GK1044" s="59"/>
      <c r="GL1044" s="59"/>
      <c r="GM1044" s="59"/>
      <c r="GN1044" s="59"/>
      <c r="GO1044" s="59"/>
      <c r="GP1044" s="59"/>
      <c r="GQ1044" s="59"/>
      <c r="GR1044" s="59"/>
      <c r="GS1044" s="59"/>
      <c r="GT1044" s="59"/>
      <c r="GU1044" s="59"/>
      <c r="GV1044" s="59"/>
      <c r="GW1044" s="59"/>
      <c r="GX1044" s="59"/>
      <c r="GY1044" s="59"/>
      <c r="GZ1044" s="59"/>
      <c r="HA1044" s="59"/>
      <c r="HB1044" s="59"/>
      <c r="HC1044" s="59"/>
      <c r="HD1044" s="59"/>
      <c r="HE1044" s="59"/>
      <c r="HF1044" s="59"/>
      <c r="HG1044" s="59"/>
      <c r="HH1044" s="59"/>
      <c r="HI1044" s="59"/>
      <c r="HJ1044" s="59"/>
      <c r="HK1044" s="59"/>
      <c r="HL1044" s="59"/>
      <c r="HM1044" s="59"/>
      <c r="HN1044" s="59"/>
      <c r="HO1044" s="59"/>
      <c r="HP1044" s="59"/>
      <c r="HQ1044" s="59"/>
      <c r="HR1044" s="59"/>
      <c r="HS1044" s="59"/>
      <c r="HT1044" s="59"/>
      <c r="HU1044" s="59"/>
      <c r="HV1044" s="59"/>
      <c r="HW1044" s="59"/>
      <c r="HX1044" s="59"/>
      <c r="HY1044" s="59"/>
      <c r="HZ1044" s="59"/>
      <c r="IA1044" s="59"/>
      <c r="IB1044" s="59"/>
      <c r="IC1044" s="59"/>
      <c r="ID1044" s="59"/>
      <c r="IE1044" s="59"/>
      <c r="IF1044" s="59"/>
      <c r="IG1044" s="59"/>
      <c r="IH1044" s="59"/>
      <c r="II1044" s="59"/>
      <c r="IJ1044" s="59"/>
      <c r="IK1044" s="59"/>
      <c r="IL1044" s="59"/>
      <c r="IM1044" s="59"/>
      <c r="IN1044" s="59"/>
      <c r="IO1044" s="59"/>
      <c r="IP1044" s="59"/>
      <c r="IQ1044" s="59"/>
      <c r="IR1044" s="59"/>
      <c r="IS1044" s="59"/>
      <c r="IT1044" s="59"/>
      <c r="IU1044" s="59"/>
      <c r="IV1044" s="59"/>
      <c r="IW1044" s="59"/>
    </row>
    <row r="1045" customFormat="false" ht="14.25" hidden="false" customHeight="false" outlineLevel="0" collapsed="false">
      <c r="A1045" s="59"/>
      <c r="B1045" s="59"/>
      <c r="C1045" s="59"/>
      <c r="D1045" s="59"/>
      <c r="E1045" s="59"/>
      <c r="F1045" s="59"/>
      <c r="G1045" s="59"/>
      <c r="H1045" s="59"/>
      <c r="I1045" s="59"/>
      <c r="J1045" s="59"/>
      <c r="K1045" s="59"/>
      <c r="L1045" s="59"/>
      <c r="M1045" s="59"/>
      <c r="N1045" s="59"/>
      <c r="O1045" s="59"/>
      <c r="P1045" s="59"/>
      <c r="Q1045" s="59"/>
      <c r="R1045" s="59"/>
      <c r="S1045" s="59"/>
      <c r="T1045" s="59"/>
      <c r="U1045" s="59"/>
      <c r="V1045" s="59"/>
      <c r="W1045" s="59"/>
      <c r="X1045" s="59"/>
      <c r="Y1045" s="59"/>
      <c r="Z1045" s="59"/>
      <c r="AA1045" s="59"/>
      <c r="AB1045" s="59"/>
      <c r="AC1045" s="59"/>
      <c r="AD1045" s="59"/>
      <c r="AE1045" s="59"/>
      <c r="AF1045" s="59"/>
      <c r="AG1045" s="59"/>
      <c r="AH1045" s="59"/>
      <c r="AI1045" s="59"/>
      <c r="AJ1045" s="59"/>
      <c r="AK1045" s="59"/>
      <c r="AL1045" s="59"/>
      <c r="AM1045" s="59"/>
      <c r="AN1045" s="59"/>
      <c r="AO1045" s="59"/>
      <c r="AP1045" s="59"/>
      <c r="AQ1045" s="59"/>
      <c r="AR1045" s="59"/>
      <c r="AS1045" s="59"/>
      <c r="AT1045" s="59"/>
      <c r="AU1045" s="59"/>
      <c r="AV1045" s="59"/>
      <c r="AW1045" s="59"/>
      <c r="AX1045" s="59"/>
      <c r="AY1045" s="59"/>
      <c r="AZ1045" s="59"/>
      <c r="BA1045" s="59"/>
      <c r="BB1045" s="59"/>
      <c r="BC1045" s="59"/>
      <c r="BD1045" s="59"/>
      <c r="BE1045" s="59"/>
      <c r="BF1045" s="59"/>
      <c r="BG1045" s="59"/>
      <c r="BH1045" s="59"/>
      <c r="BI1045" s="59"/>
      <c r="BJ1045" s="59"/>
      <c r="BK1045" s="59"/>
      <c r="BL1045" s="59"/>
      <c r="BM1045" s="59"/>
      <c r="BN1045" s="59"/>
      <c r="BO1045" s="59"/>
      <c r="BP1045" s="59"/>
      <c r="BQ1045" s="59"/>
      <c r="BR1045" s="59"/>
      <c r="BS1045" s="59"/>
      <c r="BT1045" s="59"/>
      <c r="BU1045" s="59"/>
      <c r="BV1045" s="59"/>
      <c r="BW1045" s="59"/>
      <c r="BX1045" s="59"/>
      <c r="BY1045" s="59"/>
      <c r="BZ1045" s="59"/>
      <c r="CA1045" s="59"/>
      <c r="CB1045" s="59"/>
      <c r="CC1045" s="59"/>
      <c r="CD1045" s="59"/>
      <c r="CE1045" s="59"/>
      <c r="CF1045" s="59"/>
      <c r="CG1045" s="59"/>
      <c r="CH1045" s="59"/>
      <c r="CI1045" s="59"/>
      <c r="CJ1045" s="59"/>
      <c r="CK1045" s="59"/>
      <c r="CL1045" s="59"/>
      <c r="CM1045" s="59"/>
      <c r="CN1045" s="59"/>
      <c r="CO1045" s="59"/>
      <c r="CP1045" s="59"/>
      <c r="CQ1045" s="59"/>
      <c r="CR1045" s="59"/>
      <c r="CS1045" s="59"/>
      <c r="CT1045" s="59"/>
      <c r="CU1045" s="59"/>
      <c r="CV1045" s="59"/>
      <c r="CW1045" s="59"/>
      <c r="CX1045" s="59"/>
      <c r="CY1045" s="59"/>
      <c r="CZ1045" s="59"/>
      <c r="DA1045" s="59"/>
      <c r="DB1045" s="59"/>
      <c r="DC1045" s="59"/>
      <c r="DD1045" s="59"/>
      <c r="DE1045" s="59"/>
      <c r="DF1045" s="59"/>
      <c r="DG1045" s="59"/>
      <c r="DH1045" s="59"/>
      <c r="DI1045" s="59"/>
      <c r="DJ1045" s="59"/>
      <c r="DK1045" s="59"/>
      <c r="DL1045" s="59"/>
      <c r="DM1045" s="59"/>
      <c r="DN1045" s="59"/>
      <c r="DO1045" s="59"/>
      <c r="DP1045" s="59"/>
      <c r="DQ1045" s="59"/>
      <c r="DR1045" s="59"/>
      <c r="DS1045" s="59"/>
      <c r="DT1045" s="59"/>
      <c r="DU1045" s="59"/>
      <c r="DV1045" s="59"/>
      <c r="DW1045" s="59"/>
      <c r="DX1045" s="59"/>
      <c r="DY1045" s="59"/>
      <c r="DZ1045" s="59"/>
      <c r="EA1045" s="59"/>
      <c r="EB1045" s="59"/>
      <c r="EC1045" s="59"/>
      <c r="ED1045" s="59"/>
      <c r="EE1045" s="59"/>
      <c r="EF1045" s="59"/>
      <c r="EG1045" s="59"/>
      <c r="EH1045" s="59"/>
      <c r="EI1045" s="59"/>
      <c r="EJ1045" s="59"/>
      <c r="EK1045" s="59"/>
      <c r="EL1045" s="59"/>
      <c r="EM1045" s="59"/>
      <c r="EN1045" s="59"/>
      <c r="EO1045" s="59"/>
      <c r="EP1045" s="59"/>
      <c r="EQ1045" s="59"/>
      <c r="ER1045" s="59"/>
      <c r="ES1045" s="59"/>
      <c r="ET1045" s="59"/>
      <c r="EU1045" s="59"/>
      <c r="EV1045" s="59"/>
      <c r="EW1045" s="59"/>
      <c r="EX1045" s="59"/>
      <c r="EY1045" s="59"/>
      <c r="EZ1045" s="59"/>
      <c r="FA1045" s="59"/>
      <c r="FB1045" s="59"/>
      <c r="FC1045" s="59"/>
      <c r="FD1045" s="59"/>
      <c r="FE1045" s="59"/>
      <c r="FF1045" s="59"/>
      <c r="FG1045" s="59"/>
      <c r="FH1045" s="59"/>
      <c r="FI1045" s="59"/>
      <c r="FJ1045" s="59"/>
      <c r="FK1045" s="59"/>
      <c r="FL1045" s="59"/>
      <c r="FM1045" s="59"/>
      <c r="FN1045" s="59"/>
      <c r="FO1045" s="59"/>
      <c r="FP1045" s="59"/>
      <c r="FQ1045" s="59"/>
      <c r="FR1045" s="59"/>
      <c r="FS1045" s="59"/>
      <c r="FT1045" s="59"/>
      <c r="FU1045" s="59"/>
      <c r="FV1045" s="59"/>
      <c r="FW1045" s="59"/>
      <c r="FX1045" s="59"/>
      <c r="FY1045" s="59"/>
      <c r="FZ1045" s="59"/>
      <c r="GA1045" s="59"/>
      <c r="GB1045" s="59"/>
      <c r="GC1045" s="59"/>
      <c r="GD1045" s="59"/>
      <c r="GE1045" s="59"/>
      <c r="GF1045" s="59"/>
      <c r="GG1045" s="59"/>
      <c r="GH1045" s="59"/>
      <c r="GI1045" s="59"/>
      <c r="GJ1045" s="59"/>
      <c r="GK1045" s="59"/>
      <c r="GL1045" s="59"/>
      <c r="GM1045" s="59"/>
      <c r="GN1045" s="59"/>
      <c r="GO1045" s="59"/>
      <c r="GP1045" s="59"/>
      <c r="GQ1045" s="59"/>
      <c r="GR1045" s="59"/>
      <c r="GS1045" s="59"/>
      <c r="GT1045" s="59"/>
      <c r="GU1045" s="59"/>
      <c r="GV1045" s="59"/>
      <c r="GW1045" s="59"/>
      <c r="GX1045" s="59"/>
      <c r="GY1045" s="59"/>
      <c r="GZ1045" s="59"/>
      <c r="HA1045" s="59"/>
      <c r="HB1045" s="59"/>
      <c r="HC1045" s="59"/>
      <c r="HD1045" s="59"/>
      <c r="HE1045" s="59"/>
      <c r="HF1045" s="59"/>
      <c r="HG1045" s="59"/>
      <c r="HH1045" s="59"/>
      <c r="HI1045" s="59"/>
      <c r="HJ1045" s="59"/>
      <c r="HK1045" s="59"/>
      <c r="HL1045" s="59"/>
      <c r="HM1045" s="59"/>
      <c r="HN1045" s="59"/>
      <c r="HO1045" s="59"/>
      <c r="HP1045" s="59"/>
      <c r="HQ1045" s="59"/>
      <c r="HR1045" s="59"/>
      <c r="HS1045" s="59"/>
      <c r="HT1045" s="59"/>
      <c r="HU1045" s="59"/>
      <c r="HV1045" s="59"/>
      <c r="HW1045" s="59"/>
      <c r="HX1045" s="59"/>
      <c r="HY1045" s="59"/>
      <c r="HZ1045" s="59"/>
      <c r="IA1045" s="59"/>
      <c r="IB1045" s="59"/>
      <c r="IC1045" s="59"/>
      <c r="ID1045" s="59"/>
      <c r="IE1045" s="59"/>
      <c r="IF1045" s="59"/>
      <c r="IG1045" s="59"/>
      <c r="IH1045" s="59"/>
      <c r="II1045" s="59"/>
      <c r="IJ1045" s="59"/>
      <c r="IK1045" s="59"/>
      <c r="IL1045" s="59"/>
      <c r="IM1045" s="59"/>
      <c r="IN1045" s="59"/>
      <c r="IO1045" s="59"/>
      <c r="IP1045" s="59"/>
      <c r="IQ1045" s="59"/>
      <c r="IR1045" s="59"/>
      <c r="IS1045" s="59"/>
      <c r="IT1045" s="59"/>
      <c r="IU1045" s="59"/>
      <c r="IV1045" s="59"/>
      <c r="IW1045" s="59"/>
    </row>
    <row r="1046" customFormat="false" ht="14.25" hidden="false" customHeight="false" outlineLevel="0" collapsed="false">
      <c r="A1046" s="59"/>
      <c r="B1046" s="59"/>
      <c r="C1046" s="59"/>
      <c r="D1046" s="59"/>
      <c r="E1046" s="59"/>
      <c r="F1046" s="59"/>
      <c r="G1046" s="59"/>
      <c r="H1046" s="59"/>
      <c r="I1046" s="59"/>
      <c r="J1046" s="59"/>
      <c r="K1046" s="59"/>
      <c r="L1046" s="59"/>
      <c r="M1046" s="59"/>
      <c r="N1046" s="59"/>
      <c r="O1046" s="59"/>
      <c r="P1046" s="59"/>
      <c r="Q1046" s="59"/>
      <c r="R1046" s="59"/>
      <c r="S1046" s="59"/>
      <c r="T1046" s="59"/>
      <c r="U1046" s="59"/>
      <c r="V1046" s="59"/>
      <c r="W1046" s="59"/>
      <c r="X1046" s="59"/>
      <c r="Y1046" s="59"/>
      <c r="Z1046" s="59"/>
      <c r="AA1046" s="59"/>
      <c r="AB1046" s="59"/>
      <c r="AC1046" s="59"/>
      <c r="AD1046" s="59"/>
      <c r="AE1046" s="59"/>
      <c r="AF1046" s="59"/>
      <c r="AG1046" s="59"/>
      <c r="AH1046" s="59"/>
      <c r="AI1046" s="59"/>
      <c r="AJ1046" s="59"/>
      <c r="AK1046" s="59"/>
      <c r="AL1046" s="59"/>
      <c r="AM1046" s="59"/>
      <c r="AN1046" s="59"/>
      <c r="AO1046" s="59"/>
      <c r="AP1046" s="59"/>
      <c r="AQ1046" s="59"/>
      <c r="AR1046" s="59"/>
      <c r="AS1046" s="59"/>
      <c r="AT1046" s="59"/>
      <c r="AU1046" s="59"/>
      <c r="AV1046" s="59"/>
      <c r="AW1046" s="59"/>
      <c r="AX1046" s="59"/>
      <c r="AY1046" s="59"/>
      <c r="AZ1046" s="59"/>
      <c r="BA1046" s="59"/>
      <c r="BB1046" s="59"/>
      <c r="BC1046" s="59"/>
      <c r="BD1046" s="59"/>
      <c r="BE1046" s="59"/>
      <c r="BF1046" s="59"/>
      <c r="BG1046" s="59"/>
      <c r="BH1046" s="59"/>
      <c r="BI1046" s="59"/>
      <c r="BJ1046" s="59"/>
      <c r="BK1046" s="59"/>
      <c r="BL1046" s="59"/>
      <c r="BM1046" s="59"/>
      <c r="BN1046" s="59"/>
      <c r="BO1046" s="59"/>
      <c r="BP1046" s="59"/>
      <c r="BQ1046" s="59"/>
      <c r="BR1046" s="59"/>
      <c r="BS1046" s="59"/>
      <c r="BT1046" s="59"/>
      <c r="BU1046" s="59"/>
      <c r="BV1046" s="59"/>
      <c r="BW1046" s="59"/>
      <c r="BX1046" s="59"/>
      <c r="BY1046" s="59"/>
      <c r="BZ1046" s="59"/>
      <c r="CA1046" s="59"/>
      <c r="CB1046" s="59"/>
      <c r="CC1046" s="59"/>
      <c r="CD1046" s="59"/>
      <c r="CE1046" s="59"/>
      <c r="CF1046" s="59"/>
      <c r="CG1046" s="59"/>
      <c r="CH1046" s="59"/>
      <c r="CI1046" s="59"/>
      <c r="CJ1046" s="59"/>
      <c r="CK1046" s="59"/>
      <c r="CL1046" s="59"/>
      <c r="CM1046" s="59"/>
      <c r="CN1046" s="59"/>
      <c r="CO1046" s="59"/>
      <c r="CP1046" s="59"/>
      <c r="CQ1046" s="59"/>
      <c r="CR1046" s="59"/>
      <c r="CS1046" s="59"/>
      <c r="CT1046" s="59"/>
      <c r="CU1046" s="59"/>
      <c r="CV1046" s="59"/>
      <c r="CW1046" s="59"/>
      <c r="CX1046" s="59"/>
      <c r="CY1046" s="59"/>
      <c r="CZ1046" s="59"/>
      <c r="DA1046" s="59"/>
      <c r="DB1046" s="59"/>
      <c r="DC1046" s="59"/>
      <c r="DD1046" s="59"/>
      <c r="DE1046" s="59"/>
      <c r="DF1046" s="59"/>
      <c r="DG1046" s="59"/>
      <c r="DH1046" s="59"/>
      <c r="DI1046" s="59"/>
      <c r="DJ1046" s="59"/>
      <c r="DK1046" s="59"/>
      <c r="DL1046" s="59"/>
      <c r="DM1046" s="59"/>
      <c r="DN1046" s="59"/>
      <c r="DO1046" s="59"/>
      <c r="DP1046" s="59"/>
      <c r="DQ1046" s="59"/>
      <c r="DR1046" s="59"/>
      <c r="DS1046" s="59"/>
      <c r="DT1046" s="59"/>
      <c r="DU1046" s="59"/>
      <c r="DV1046" s="59"/>
      <c r="DW1046" s="59"/>
      <c r="DX1046" s="59"/>
      <c r="DY1046" s="59"/>
      <c r="DZ1046" s="59"/>
      <c r="EA1046" s="59"/>
      <c r="EB1046" s="59"/>
      <c r="EC1046" s="59"/>
      <c r="ED1046" s="59"/>
      <c r="EE1046" s="59"/>
      <c r="EF1046" s="59"/>
      <c r="EG1046" s="59"/>
      <c r="EH1046" s="59"/>
      <c r="EI1046" s="59"/>
      <c r="EJ1046" s="59"/>
      <c r="EK1046" s="59"/>
      <c r="EL1046" s="59"/>
      <c r="EM1046" s="59"/>
      <c r="EN1046" s="59"/>
      <c r="EO1046" s="59"/>
      <c r="EP1046" s="59"/>
      <c r="EQ1046" s="59"/>
      <c r="ER1046" s="59"/>
      <c r="ES1046" s="59"/>
      <c r="ET1046" s="59"/>
      <c r="EU1046" s="59"/>
      <c r="EV1046" s="59"/>
      <c r="EW1046" s="59"/>
      <c r="EX1046" s="59"/>
      <c r="EY1046" s="59"/>
      <c r="EZ1046" s="59"/>
      <c r="FA1046" s="59"/>
      <c r="FB1046" s="59"/>
      <c r="FC1046" s="59"/>
      <c r="FD1046" s="59"/>
      <c r="FE1046" s="59"/>
      <c r="FF1046" s="59"/>
      <c r="FG1046" s="59"/>
      <c r="FH1046" s="59"/>
      <c r="FI1046" s="59"/>
      <c r="FJ1046" s="59"/>
      <c r="FK1046" s="59"/>
      <c r="FL1046" s="59"/>
      <c r="FM1046" s="59"/>
      <c r="FN1046" s="59"/>
      <c r="FO1046" s="59"/>
      <c r="FP1046" s="59"/>
      <c r="FQ1046" s="59"/>
      <c r="FR1046" s="59"/>
      <c r="FS1046" s="59"/>
      <c r="FT1046" s="59"/>
      <c r="FU1046" s="59"/>
      <c r="FV1046" s="59"/>
      <c r="FW1046" s="59"/>
      <c r="FX1046" s="59"/>
      <c r="FY1046" s="59"/>
      <c r="FZ1046" s="59"/>
      <c r="GA1046" s="59"/>
      <c r="GB1046" s="59"/>
      <c r="GC1046" s="59"/>
      <c r="GD1046" s="59"/>
      <c r="GE1046" s="59"/>
      <c r="GF1046" s="59"/>
      <c r="GG1046" s="59"/>
      <c r="GH1046" s="59"/>
      <c r="GI1046" s="59"/>
      <c r="GJ1046" s="59"/>
      <c r="GK1046" s="59"/>
      <c r="GL1046" s="59"/>
      <c r="GM1046" s="59"/>
      <c r="GN1046" s="59"/>
      <c r="GO1046" s="59"/>
      <c r="GP1046" s="59"/>
      <c r="GQ1046" s="59"/>
      <c r="GR1046" s="59"/>
      <c r="GS1046" s="59"/>
      <c r="GT1046" s="59"/>
      <c r="GU1046" s="59"/>
      <c r="GV1046" s="59"/>
      <c r="GW1046" s="59"/>
      <c r="GX1046" s="59"/>
      <c r="GY1046" s="59"/>
      <c r="GZ1046" s="59"/>
      <c r="HA1046" s="59"/>
      <c r="HB1046" s="59"/>
      <c r="HC1046" s="59"/>
      <c r="HD1046" s="59"/>
      <c r="HE1046" s="59"/>
      <c r="HF1046" s="59"/>
      <c r="HG1046" s="59"/>
      <c r="HH1046" s="59"/>
      <c r="HI1046" s="59"/>
      <c r="HJ1046" s="59"/>
      <c r="HK1046" s="59"/>
      <c r="HL1046" s="59"/>
      <c r="HM1046" s="59"/>
      <c r="HN1046" s="59"/>
      <c r="HO1046" s="59"/>
      <c r="HP1046" s="59"/>
      <c r="HQ1046" s="59"/>
      <c r="HR1046" s="59"/>
      <c r="HS1046" s="59"/>
      <c r="HT1046" s="59"/>
      <c r="HU1046" s="59"/>
      <c r="HV1046" s="59"/>
      <c r="HW1046" s="59"/>
      <c r="HX1046" s="59"/>
      <c r="HY1046" s="59"/>
      <c r="HZ1046" s="59"/>
      <c r="IA1046" s="59"/>
      <c r="IB1046" s="59"/>
      <c r="IC1046" s="59"/>
      <c r="ID1046" s="59"/>
      <c r="IE1046" s="59"/>
      <c r="IF1046" s="59"/>
      <c r="IG1046" s="59"/>
      <c r="IH1046" s="59"/>
      <c r="II1046" s="59"/>
      <c r="IJ1046" s="59"/>
      <c r="IK1046" s="59"/>
      <c r="IL1046" s="59"/>
      <c r="IM1046" s="59"/>
      <c r="IN1046" s="59"/>
      <c r="IO1046" s="59"/>
      <c r="IP1046" s="59"/>
      <c r="IQ1046" s="59"/>
      <c r="IR1046" s="59"/>
      <c r="IS1046" s="59"/>
      <c r="IT1046" s="59"/>
      <c r="IU1046" s="59"/>
      <c r="IV1046" s="59"/>
      <c r="IW1046" s="59"/>
    </row>
  </sheetData>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9" activeCellId="0" sqref="K28:K29"/>
    </sheetView>
  </sheetViews>
  <sheetFormatPr defaultColWidth="8.9921875" defaultRowHeight="17.25" zeroHeight="false" outlineLevelRow="0" outlineLevelCol="0"/>
  <cols>
    <col collapsed="false" customWidth="true" hidden="false" outlineLevel="0" max="1" min="1" style="29" width="18.87"/>
    <col collapsed="false" customWidth="true" hidden="false" outlineLevel="0" max="2" min="2" style="29" width="8.12"/>
    <col collapsed="false" customWidth="true" hidden="false" outlineLevel="0" max="3" min="3" style="29" width="21.75"/>
    <col collapsed="false" customWidth="true" hidden="false" outlineLevel="0" max="4" min="4" style="29" width="7.37"/>
    <col collapsed="false" customWidth="true" hidden="false" outlineLevel="0" max="5" min="5" style="29" width="19.62"/>
    <col collapsed="false" customWidth="true" hidden="false" outlineLevel="0" max="6" min="6" style="29" width="7.37"/>
    <col collapsed="false" customWidth="true" hidden="false" outlineLevel="0" max="8" min="7" style="29" width="19.62"/>
    <col collapsed="false" customWidth="true" hidden="false" outlineLevel="0" max="9" min="9" style="29" width="24.25"/>
    <col collapsed="false" customWidth="false" hidden="false" outlineLevel="0" max="257" min="10" style="29" width="8.99"/>
  </cols>
  <sheetData>
    <row r="1" customFormat="false" ht="17.25" hidden="false" customHeight="false" outlineLevel="0" collapsed="false">
      <c r="A1" s="30" t="s">
        <v>77</v>
      </c>
    </row>
    <row r="2" customFormat="false" ht="25.5" hidden="false" customHeight="false" outlineLevel="0" collapsed="false">
      <c r="A2" s="31" t="s">
        <v>78</v>
      </c>
    </row>
    <row r="3" customFormat="false" ht="25.5" hidden="false" customHeight="false" outlineLevel="0" collapsed="false">
      <c r="A3" s="31"/>
    </row>
    <row r="4" customFormat="false" ht="17.25" hidden="false" customHeight="true" outlineLevel="0" collapsed="false">
      <c r="B4" s="32" t="s">
        <v>31</v>
      </c>
    </row>
    <row r="5" customFormat="false" ht="21" hidden="false" customHeight="true" outlineLevel="0" collapsed="false">
      <c r="B5" s="33" t="s">
        <v>32</v>
      </c>
      <c r="C5" s="74" t="s">
        <v>79</v>
      </c>
      <c r="E5" s="18" t="s">
        <v>1</v>
      </c>
      <c r="F5" s="18"/>
      <c r="G5" s="35" t="n">
        <f aca="false">①基本データ表!C3</f>
        <v>0</v>
      </c>
      <c r="H5" s="35"/>
      <c r="I5" s="35"/>
    </row>
    <row r="6" customFormat="false" ht="21" hidden="false" customHeight="true" outlineLevel="0" collapsed="false">
      <c r="B6" s="33"/>
      <c r="C6" s="74"/>
      <c r="E6" s="18" t="s">
        <v>5</v>
      </c>
      <c r="F6" s="18"/>
      <c r="G6" s="35" t="n">
        <f aca="false">①基本データ表!C6</f>
        <v>0</v>
      </c>
      <c r="H6" s="35"/>
      <c r="I6" s="35"/>
    </row>
    <row r="7" customFormat="false" ht="17.25" hidden="false" customHeight="false" outlineLevel="0" collapsed="false">
      <c r="E7" s="36"/>
      <c r="F7" s="36"/>
      <c r="G7" s="37"/>
      <c r="I7" s="37"/>
    </row>
    <row r="8" customFormat="false" ht="54" hidden="false" customHeight="true" outlineLevel="0" collapsed="false">
      <c r="A8" s="18" t="s">
        <v>33</v>
      </c>
      <c r="B8" s="18" t="s">
        <v>19</v>
      </c>
      <c r="C8" s="14" t="s">
        <v>34</v>
      </c>
      <c r="D8" s="14" t="s">
        <v>35</v>
      </c>
      <c r="E8" s="14" t="s">
        <v>36</v>
      </c>
      <c r="F8" s="14" t="s">
        <v>37</v>
      </c>
      <c r="G8" s="14" t="s">
        <v>38</v>
      </c>
      <c r="H8" s="14" t="s">
        <v>39</v>
      </c>
      <c r="I8" s="14" t="s">
        <v>40</v>
      </c>
    </row>
    <row r="9" customFormat="false" ht="21.75" hidden="false" customHeight="true" outlineLevel="0" collapsed="false">
      <c r="A9" s="75" t="s">
        <v>7</v>
      </c>
      <c r="B9" s="18" t="n">
        <v>1</v>
      </c>
      <c r="C9" s="39"/>
      <c r="D9" s="40" t="n">
        <f aca="false">①基本データ表!C8</f>
        <v>0</v>
      </c>
      <c r="E9" s="41" t="n">
        <f aca="false">INT(C9*$D$9/12)</f>
        <v>0</v>
      </c>
      <c r="F9" s="40" t="n">
        <f aca="false">①基本データ表!C8-①基本データ表!C9</f>
        <v>0</v>
      </c>
      <c r="G9" s="41" t="n">
        <f aca="false">INT(C9*$F$9/12)</f>
        <v>0</v>
      </c>
      <c r="H9" s="41" t="e">
        <f aca="false">INT(G9*0.046/$F$9)</f>
        <v>#DIV/0!</v>
      </c>
      <c r="I9" s="42" t="e">
        <f aca="false">ROUNDDOWN(IF(G9&lt;=H9,G9,H9),-3)</f>
        <v>#DIV/0!</v>
      </c>
    </row>
    <row r="10" customFormat="false" ht="21.75" hidden="false" customHeight="true" outlineLevel="0" collapsed="false">
      <c r="A10" s="75"/>
      <c r="B10" s="18" t="n">
        <v>2</v>
      </c>
      <c r="C10" s="39"/>
      <c r="D10" s="40"/>
      <c r="E10" s="41" t="n">
        <f aca="false">INT(C10*$D$9/12)</f>
        <v>0</v>
      </c>
      <c r="F10" s="40"/>
      <c r="G10" s="41" t="n">
        <f aca="false">INT(C10*$F$9/12)</f>
        <v>0</v>
      </c>
      <c r="H10" s="41" t="e">
        <f aca="false">INT(G10*0.046/$F$9)</f>
        <v>#DIV/0!</v>
      </c>
      <c r="I10" s="42" t="e">
        <f aca="false">ROUNDDOWN(IF(G10&lt;=H10,G10,H10),-3)</f>
        <v>#DIV/0!</v>
      </c>
    </row>
    <row r="11" customFormat="false" ht="21.75" hidden="false" customHeight="true" outlineLevel="0" collapsed="false">
      <c r="A11" s="75"/>
      <c r="B11" s="18" t="n">
        <v>3</v>
      </c>
      <c r="C11" s="39"/>
      <c r="D11" s="40"/>
      <c r="E11" s="41" t="n">
        <f aca="false">INT(C11*$D$9/12)</f>
        <v>0</v>
      </c>
      <c r="F11" s="40"/>
      <c r="G11" s="41" t="n">
        <f aca="false">INT(C11*$F$9/12)</f>
        <v>0</v>
      </c>
      <c r="H11" s="41" t="e">
        <f aca="false">INT(G11*0.046/$F$9)</f>
        <v>#DIV/0!</v>
      </c>
      <c r="I11" s="42" t="e">
        <f aca="false">ROUNDDOWN(IF(G11&lt;=H11,G11,H11),-3)</f>
        <v>#DIV/0!</v>
      </c>
    </row>
    <row r="12" customFormat="false" ht="21.75" hidden="false" customHeight="true" outlineLevel="0" collapsed="false">
      <c r="A12" s="75"/>
      <c r="B12" s="18" t="n">
        <v>4</v>
      </c>
      <c r="C12" s="39"/>
      <c r="D12" s="40"/>
      <c r="E12" s="41" t="n">
        <f aca="false">INT(C12*$D$9/12)</f>
        <v>0</v>
      </c>
      <c r="F12" s="40"/>
      <c r="G12" s="41" t="n">
        <f aca="false">INT(C12*$F$9/12)</f>
        <v>0</v>
      </c>
      <c r="H12" s="41" t="e">
        <f aca="false">INT(G12*0.046/$F$9)</f>
        <v>#DIV/0!</v>
      </c>
      <c r="I12" s="42" t="e">
        <f aca="false">ROUNDDOWN(IF(G12&lt;=H12,G12,H12),-3)</f>
        <v>#DIV/0!</v>
      </c>
    </row>
    <row r="13" customFormat="false" ht="21.75" hidden="false" customHeight="true" outlineLevel="0" collapsed="false">
      <c r="A13" s="75"/>
      <c r="B13" s="18" t="n">
        <v>5</v>
      </c>
      <c r="C13" s="39"/>
      <c r="D13" s="40"/>
      <c r="E13" s="41" t="n">
        <f aca="false">INT(C13*$D$9/12)</f>
        <v>0</v>
      </c>
      <c r="F13" s="40"/>
      <c r="G13" s="41" t="n">
        <f aca="false">INT(C13*$F$9/12)</f>
        <v>0</v>
      </c>
      <c r="H13" s="41" t="e">
        <f aca="false">INT(G13*0.046/$F$9)</f>
        <v>#DIV/0!</v>
      </c>
      <c r="I13" s="42" t="e">
        <f aca="false">ROUNDDOWN(IF(G13&lt;=H13,G13,H13),-3)</f>
        <v>#DIV/0!</v>
      </c>
    </row>
    <row r="14" customFormat="false" ht="21.75" hidden="false" customHeight="true" outlineLevel="0" collapsed="false">
      <c r="A14" s="75"/>
      <c r="B14" s="18" t="n">
        <v>6</v>
      </c>
      <c r="C14" s="39"/>
      <c r="D14" s="40"/>
      <c r="E14" s="41" t="n">
        <f aca="false">INT(C14*$D$9/12)</f>
        <v>0</v>
      </c>
      <c r="F14" s="40"/>
      <c r="G14" s="41" t="n">
        <f aca="false">INT(C14*$F$9/12)</f>
        <v>0</v>
      </c>
      <c r="H14" s="41" t="e">
        <f aca="false">INT(G14*0.046/$F$9)</f>
        <v>#DIV/0!</v>
      </c>
      <c r="I14" s="42" t="e">
        <f aca="false">ROUNDDOWN(IF(G14&lt;=H14,G14,H14),-3)</f>
        <v>#DIV/0!</v>
      </c>
    </row>
    <row r="15" customFormat="false" ht="21.75" hidden="false" customHeight="true" outlineLevel="0" collapsed="false">
      <c r="A15" s="75"/>
      <c r="B15" s="18" t="n">
        <v>7</v>
      </c>
      <c r="C15" s="39"/>
      <c r="D15" s="40"/>
      <c r="E15" s="41" t="n">
        <f aca="false">INT(C15*$D$9/12)</f>
        <v>0</v>
      </c>
      <c r="F15" s="40"/>
      <c r="G15" s="41" t="n">
        <f aca="false">INT(C15*$F$9/12)</f>
        <v>0</v>
      </c>
      <c r="H15" s="41" t="e">
        <f aca="false">INT(G15*0.046/$F$9)</f>
        <v>#DIV/0!</v>
      </c>
      <c r="I15" s="42" t="e">
        <f aca="false">ROUNDDOWN(IF(G15&lt;=H15,G15,H15),-3)</f>
        <v>#DIV/0!</v>
      </c>
    </row>
    <row r="16" customFormat="false" ht="21.75" hidden="false" customHeight="true" outlineLevel="0" collapsed="false">
      <c r="A16" s="75"/>
      <c r="B16" s="18" t="n">
        <v>8</v>
      </c>
      <c r="C16" s="39"/>
      <c r="D16" s="40"/>
      <c r="E16" s="41" t="n">
        <f aca="false">INT(C16*$D$9/12)</f>
        <v>0</v>
      </c>
      <c r="F16" s="40"/>
      <c r="G16" s="41" t="n">
        <f aca="false">INT(C16*$F$9/12)</f>
        <v>0</v>
      </c>
      <c r="H16" s="41" t="e">
        <f aca="false">INT(G16*0.046/$F$9)</f>
        <v>#DIV/0!</v>
      </c>
      <c r="I16" s="42" t="e">
        <f aca="false">ROUNDDOWN(IF(G16&lt;=H16,G16,H16),-3)</f>
        <v>#DIV/0!</v>
      </c>
    </row>
    <row r="17" customFormat="false" ht="21.75" hidden="false" customHeight="true" outlineLevel="0" collapsed="false">
      <c r="A17" s="75"/>
      <c r="B17" s="18" t="n">
        <v>9</v>
      </c>
      <c r="C17" s="39"/>
      <c r="D17" s="40"/>
      <c r="E17" s="41" t="n">
        <f aca="false">INT(C17*$D$9/12)</f>
        <v>0</v>
      </c>
      <c r="F17" s="40"/>
      <c r="G17" s="41" t="n">
        <f aca="false">INT(C17*$F$9/12)</f>
        <v>0</v>
      </c>
      <c r="H17" s="41" t="e">
        <f aca="false">INT(G17*0.046/$F$9)</f>
        <v>#DIV/0!</v>
      </c>
      <c r="I17" s="42" t="e">
        <f aca="false">ROUNDDOWN(IF(G17&lt;=H17,G17,H17),-3)</f>
        <v>#DIV/0!</v>
      </c>
    </row>
    <row r="18" customFormat="false" ht="21.75" hidden="false" customHeight="true" outlineLevel="0" collapsed="false">
      <c r="A18" s="75"/>
      <c r="B18" s="18" t="n">
        <v>10</v>
      </c>
      <c r="C18" s="39"/>
      <c r="D18" s="40"/>
      <c r="E18" s="41" t="n">
        <f aca="false">INT(C18*$D$9/12)</f>
        <v>0</v>
      </c>
      <c r="F18" s="40"/>
      <c r="G18" s="41" t="n">
        <f aca="false">INT(C18*$F$9/12)</f>
        <v>0</v>
      </c>
      <c r="H18" s="41" t="e">
        <f aca="false">INT(G18*0.046/$F$9)</f>
        <v>#DIV/0!</v>
      </c>
      <c r="I18" s="42" t="e">
        <f aca="false">ROUNDDOWN(IF(G18&lt;=H18,G18,H18),-3)</f>
        <v>#DIV/0!</v>
      </c>
    </row>
    <row r="19" customFormat="false" ht="21.75" hidden="false" customHeight="true" outlineLevel="0" collapsed="false">
      <c r="A19" s="75"/>
      <c r="B19" s="18" t="n">
        <v>11</v>
      </c>
      <c r="C19" s="39"/>
      <c r="D19" s="40"/>
      <c r="E19" s="41" t="n">
        <f aca="false">INT(C19*$D$9/12)</f>
        <v>0</v>
      </c>
      <c r="F19" s="40"/>
      <c r="G19" s="41" t="n">
        <f aca="false">INT(C19*$F$9/12)</f>
        <v>0</v>
      </c>
      <c r="H19" s="41" t="e">
        <f aca="false">INT(G19*0.046/$F$9)</f>
        <v>#DIV/0!</v>
      </c>
      <c r="I19" s="42" t="e">
        <f aca="false">ROUNDDOWN(IF(G19&lt;=H19,G19,H19),-3)</f>
        <v>#DIV/0!</v>
      </c>
    </row>
    <row r="20" customFormat="false" ht="21.75" hidden="false" customHeight="true" outlineLevel="0" collapsed="false">
      <c r="A20" s="75"/>
      <c r="B20" s="18" t="n">
        <v>12</v>
      </c>
      <c r="C20" s="39"/>
      <c r="D20" s="40"/>
      <c r="E20" s="41" t="n">
        <f aca="false">INT(C20*$D$9/12)</f>
        <v>0</v>
      </c>
      <c r="F20" s="40"/>
      <c r="G20" s="41" t="n">
        <f aca="false">INT(C20*$F$9/12)</f>
        <v>0</v>
      </c>
      <c r="H20" s="41" t="e">
        <f aca="false">INT(G20*0.046/$F$9)</f>
        <v>#DIV/0!</v>
      </c>
      <c r="I20" s="42" t="e">
        <f aca="false">ROUNDDOWN(IF(G20&lt;=H20,G20,H20),-3)</f>
        <v>#DIV/0!</v>
      </c>
    </row>
    <row r="21" customFormat="false" ht="40.5" hidden="false" customHeight="true" outlineLevel="0" collapsed="false">
      <c r="A21" s="18" t="s">
        <v>41</v>
      </c>
      <c r="B21" s="44"/>
      <c r="C21" s="44"/>
      <c r="D21" s="44"/>
      <c r="E21" s="44"/>
      <c r="F21" s="44"/>
      <c r="G21" s="44"/>
      <c r="H21" s="44"/>
      <c r="I21" s="45" t="e">
        <f aca="false">SUM(I9:I20)</f>
        <v>#DIV/0!</v>
      </c>
    </row>
    <row r="22" customFormat="false" ht="17.25" hidden="false" customHeight="true" outlineLevel="0" collapsed="false">
      <c r="A22" s="36"/>
      <c r="B22" s="37"/>
      <c r="C22" s="37"/>
      <c r="D22" s="37"/>
      <c r="E22" s="37"/>
      <c r="F22" s="37"/>
      <c r="G22" s="37"/>
      <c r="I22" s="76"/>
    </row>
    <row r="23" customFormat="false" ht="17.25" hidden="false" customHeight="false" outlineLevel="0" collapsed="false">
      <c r="A23" s="28" t="s">
        <v>28</v>
      </c>
    </row>
  </sheetData>
  <mergeCells count="10">
    <mergeCell ref="B5:B6"/>
    <mergeCell ref="C5:C6"/>
    <mergeCell ref="E5:F5"/>
    <mergeCell ref="G5:I5"/>
    <mergeCell ref="E6:F6"/>
    <mergeCell ref="G6:I6"/>
    <mergeCell ref="A9:A20"/>
    <mergeCell ref="D9:D20"/>
    <mergeCell ref="F9:F20"/>
    <mergeCell ref="B21:H21"/>
  </mergeCells>
  <dataValidations count="1">
    <dataValidation allowBlank="true" errorStyle="stop" operator="between" showDropDown="false" showErrorMessage="true" showInputMessage="false" sqref="A9"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2" right="0.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4" activeCellId="0" sqref="R44"/>
    </sheetView>
  </sheetViews>
  <sheetFormatPr defaultColWidth="8.9921875" defaultRowHeight="14.25" zeroHeight="false" outlineLevelRow="0" outlineLevelCol="0"/>
  <cols>
    <col collapsed="false" customWidth="true" hidden="false" outlineLevel="0" max="5" min="1" style="59" width="9.49"/>
    <col collapsed="false" customWidth="true" hidden="false" outlineLevel="0" max="6" min="6" style="59" width="3.12"/>
    <col collapsed="false" customWidth="true" hidden="false" outlineLevel="0" max="9" min="7" style="59" width="11.12"/>
    <col collapsed="false" customWidth="true" hidden="false" outlineLevel="0" max="10" min="10" style="59" width="2.62"/>
    <col collapsed="false" customWidth="false" hidden="false" outlineLevel="0" max="257" min="11" style="59" width="8.99"/>
  </cols>
  <sheetData>
    <row r="1" customFormat="false" ht="14.25" hidden="false" customHeight="false" outlineLevel="0" collapsed="false">
      <c r="A1" s="59" t="s">
        <v>80</v>
      </c>
    </row>
    <row r="3" customFormat="false" ht="14.25" hidden="false" customHeight="false" outlineLevel="0" collapsed="false">
      <c r="G3" s="67" t="s">
        <v>81</v>
      </c>
      <c r="H3" s="67"/>
      <c r="I3" s="67"/>
    </row>
    <row r="6" customFormat="false" ht="14.25" hidden="false" customHeight="false" outlineLevel="0" collapsed="false">
      <c r="A6" s="61" t="s">
        <v>59</v>
      </c>
      <c r="B6" s="61"/>
      <c r="C6" s="61"/>
      <c r="D6" s="61"/>
    </row>
    <row r="7" customFormat="false" ht="14.25" hidden="false" customHeight="false" outlineLevel="0" collapsed="false">
      <c r="A7" s="59" t="s">
        <v>60</v>
      </c>
    </row>
    <row r="8" customFormat="false" ht="14.25" hidden="false" customHeight="true" outlineLevel="0" collapsed="false"/>
    <row r="9" customFormat="false" ht="18" hidden="false" customHeight="true" outlineLevel="0" collapsed="false">
      <c r="F9" s="62" t="n">
        <f aca="false">①基本データ表!C4</f>
        <v>0</v>
      </c>
      <c r="G9" s="62"/>
      <c r="H9" s="62"/>
      <c r="I9" s="62"/>
      <c r="J9" s="62"/>
    </row>
    <row r="10" customFormat="false" ht="18" hidden="false" customHeight="true" outlineLevel="0" collapsed="false">
      <c r="F10" s="62" t="n">
        <f aca="false">①基本データ表!C3</f>
        <v>0</v>
      </c>
      <c r="G10" s="62"/>
      <c r="H10" s="62"/>
      <c r="I10" s="62"/>
      <c r="J10" s="62"/>
    </row>
    <row r="11" customFormat="false" ht="18" hidden="false" customHeight="true" outlineLevel="0" collapsed="false">
      <c r="F11" s="62" t="str">
        <f aca="false">①基本データ表!C5</f>
        <v> 理事長</v>
      </c>
      <c r="G11" s="62"/>
      <c r="H11" s="62"/>
      <c r="I11" s="62"/>
      <c r="J11" s="62"/>
    </row>
    <row r="12" customFormat="false" ht="18" hidden="false" customHeight="true" outlineLevel="0" collapsed="false">
      <c r="F12" s="64" t="s">
        <v>82</v>
      </c>
      <c r="G12" s="77" t="n">
        <f aca="false">①基本データ表!C6</f>
        <v>0</v>
      </c>
      <c r="H12" s="77"/>
      <c r="I12" s="77"/>
      <c r="J12" s="78" t="s">
        <v>61</v>
      </c>
    </row>
    <row r="17" customFormat="false" ht="14.25" hidden="false" customHeight="false" outlineLevel="0" collapsed="false">
      <c r="A17" s="65" t="s">
        <v>83</v>
      </c>
      <c r="B17" s="65"/>
      <c r="C17" s="65"/>
      <c r="D17" s="65"/>
      <c r="E17" s="65"/>
      <c r="F17" s="65"/>
      <c r="G17" s="65"/>
      <c r="H17" s="65"/>
      <c r="I17" s="65"/>
      <c r="J17" s="65"/>
    </row>
    <row r="18" customFormat="false" ht="14.25" hidden="false" customHeight="false" outlineLevel="0" collapsed="false">
      <c r="A18" s="68"/>
      <c r="B18" s="68"/>
      <c r="C18" s="68"/>
      <c r="D18" s="68"/>
      <c r="E18" s="68"/>
      <c r="F18" s="68"/>
      <c r="G18" s="68"/>
      <c r="H18" s="68"/>
      <c r="I18" s="68"/>
      <c r="J18" s="68"/>
    </row>
    <row r="21" customFormat="false" ht="14.25" hidden="false" customHeight="true" outlineLevel="0" collapsed="false">
      <c r="A21" s="79" t="s">
        <v>84</v>
      </c>
      <c r="B21" s="79"/>
      <c r="C21" s="79"/>
      <c r="D21" s="79"/>
      <c r="E21" s="79"/>
      <c r="F21" s="79"/>
      <c r="G21" s="79"/>
      <c r="H21" s="79"/>
      <c r="I21" s="79"/>
      <c r="J21" s="79"/>
    </row>
    <row r="22" customFormat="false" ht="14.25" hidden="false" customHeight="false" outlineLevel="0" collapsed="false">
      <c r="A22" s="79"/>
      <c r="B22" s="79"/>
      <c r="C22" s="79"/>
      <c r="D22" s="79"/>
      <c r="E22" s="79"/>
      <c r="F22" s="79"/>
      <c r="G22" s="79"/>
      <c r="H22" s="79"/>
      <c r="I22" s="79"/>
      <c r="J22" s="79"/>
    </row>
    <row r="26" customFormat="false" ht="14.25" hidden="false" customHeight="false" outlineLevel="0" collapsed="false">
      <c r="A26" s="67" t="s">
        <v>64</v>
      </c>
      <c r="B26" s="67"/>
      <c r="C26" s="67"/>
      <c r="D26" s="67"/>
      <c r="E26" s="67"/>
      <c r="F26" s="67"/>
      <c r="G26" s="67"/>
      <c r="H26" s="67"/>
      <c r="I26" s="67"/>
      <c r="J26" s="67"/>
    </row>
    <row r="27" customFormat="false" ht="14.25" hidden="false" customHeight="false" outlineLevel="0" collapsed="false">
      <c r="A27" s="68"/>
      <c r="B27" s="68"/>
      <c r="C27" s="68"/>
      <c r="D27" s="68"/>
      <c r="E27" s="68"/>
      <c r="F27" s="68"/>
      <c r="G27" s="68"/>
      <c r="H27" s="68"/>
      <c r="I27" s="68"/>
      <c r="J27" s="68"/>
    </row>
    <row r="28" customFormat="false" ht="14.25" hidden="false" customHeight="false" outlineLevel="0" collapsed="false">
      <c r="A28" s="68"/>
      <c r="B28" s="68"/>
      <c r="C28" s="68"/>
      <c r="D28" s="68"/>
      <c r="E28" s="68"/>
      <c r="F28" s="68"/>
      <c r="G28" s="68"/>
      <c r="H28" s="68"/>
      <c r="I28" s="68"/>
      <c r="J28" s="68"/>
    </row>
    <row r="30" customFormat="false" ht="17.25" hidden="false" customHeight="false" outlineLevel="0" collapsed="false">
      <c r="A30" s="59" t="s">
        <v>85</v>
      </c>
      <c r="D30" s="69" t="e">
        <f aca="false">'❷精算額　別紙3-5'!I21</f>
        <v>#DIV/0!</v>
      </c>
      <c r="E30" s="69"/>
      <c r="F30" s="69"/>
      <c r="G30" s="70" t="s">
        <v>66</v>
      </c>
      <c r="H30" s="73"/>
    </row>
    <row r="33" customFormat="false" ht="14.25" hidden="false" customHeight="false" outlineLevel="0" collapsed="false">
      <c r="A33" s="59" t="s">
        <v>86</v>
      </c>
      <c r="D33" s="61" t="s">
        <v>87</v>
      </c>
      <c r="E33" s="61"/>
    </row>
    <row r="36" customFormat="false" ht="14.25" hidden="false" customHeight="false" outlineLevel="0" collapsed="false">
      <c r="A36" s="59" t="s">
        <v>88</v>
      </c>
    </row>
    <row r="38" customFormat="false" ht="14.25" hidden="false" customHeight="false" outlineLevel="0" collapsed="false">
      <c r="A38" s="61" t="s">
        <v>89</v>
      </c>
      <c r="B38" s="61"/>
      <c r="C38" s="61"/>
      <c r="D38" s="61"/>
      <c r="E38" s="61"/>
    </row>
    <row r="40" customFormat="false" ht="14.25" hidden="false" customHeight="false" outlineLevel="0" collapsed="false">
      <c r="A40" s="59" t="s">
        <v>90</v>
      </c>
    </row>
    <row r="42" customFormat="false" ht="14.25" hidden="false" customHeight="false" outlineLevel="0" collapsed="false">
      <c r="A42" s="59" t="s">
        <v>91</v>
      </c>
    </row>
  </sheetData>
  <mergeCells count="12">
    <mergeCell ref="G3:I3"/>
    <mergeCell ref="A6:D6"/>
    <mergeCell ref="F9:J9"/>
    <mergeCell ref="F10:J10"/>
    <mergeCell ref="F11:J11"/>
    <mergeCell ref="G12:I12"/>
    <mergeCell ref="A17:J17"/>
    <mergeCell ref="A21:J22"/>
    <mergeCell ref="A26:J26"/>
    <mergeCell ref="D30:F30"/>
    <mergeCell ref="D33:E33"/>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50" activeCellId="0" sqref="T50"/>
    </sheetView>
  </sheetViews>
  <sheetFormatPr defaultColWidth="8.9921875" defaultRowHeight="14.25" zeroHeight="false" outlineLevelRow="0" outlineLevelCol="0"/>
  <cols>
    <col collapsed="false" customWidth="true" hidden="false" outlineLevel="0" max="5" min="1" style="59" width="9.49"/>
    <col collapsed="false" customWidth="true" hidden="false" outlineLevel="0" max="6" min="6" style="59" width="2.87"/>
    <col collapsed="false" customWidth="true" hidden="false" outlineLevel="0" max="9" min="7" style="59" width="11.12"/>
    <col collapsed="false" customWidth="true" hidden="false" outlineLevel="0" max="10" min="10" style="59" width="2.99"/>
    <col collapsed="false" customWidth="false" hidden="false" outlineLevel="0" max="257" min="11" style="59" width="8.99"/>
  </cols>
  <sheetData>
    <row r="1" customFormat="false" ht="14.25" hidden="false" customHeight="false" outlineLevel="0" collapsed="false">
      <c r="A1" s="59" t="s">
        <v>92</v>
      </c>
    </row>
    <row r="5" customFormat="false" ht="25.5" hidden="false" customHeight="false" outlineLevel="0" collapsed="false">
      <c r="A5" s="80" t="s">
        <v>93</v>
      </c>
      <c r="B5" s="80"/>
      <c r="C5" s="80"/>
      <c r="D5" s="80"/>
      <c r="E5" s="80"/>
      <c r="F5" s="80"/>
      <c r="G5" s="80"/>
      <c r="H5" s="80"/>
      <c r="I5" s="80"/>
      <c r="J5" s="80"/>
    </row>
    <row r="6" customFormat="false" ht="25.5" hidden="false" customHeight="false" outlineLevel="0" collapsed="false">
      <c r="A6" s="81"/>
      <c r="B6" s="81"/>
      <c r="C6" s="81"/>
      <c r="D6" s="81"/>
      <c r="E6" s="81"/>
      <c r="F6" s="81"/>
      <c r="G6" s="81"/>
      <c r="H6" s="81"/>
      <c r="I6" s="81"/>
      <c r="J6" s="81"/>
    </row>
    <row r="7" customFormat="false" ht="14.25" hidden="false" customHeight="false" outlineLevel="0" collapsed="false">
      <c r="A7" s="68"/>
      <c r="B7" s="68"/>
      <c r="C7" s="68"/>
      <c r="D7" s="68"/>
      <c r="E7" s="68"/>
      <c r="F7" s="68"/>
      <c r="G7" s="68"/>
      <c r="H7" s="68"/>
      <c r="I7" s="68"/>
      <c r="J7" s="68"/>
    </row>
    <row r="10" customFormat="false" ht="17.25" hidden="false" customHeight="false" outlineLevel="0" collapsed="false">
      <c r="D10" s="69" t="e">
        <f aca="false">'❷精算額　別紙3-5'!I21</f>
        <v>#DIV/0!</v>
      </c>
      <c r="E10" s="69"/>
      <c r="F10" s="69"/>
      <c r="G10" s="69"/>
      <c r="H10" s="70" t="s">
        <v>66</v>
      </c>
    </row>
    <row r="11" customFormat="false" ht="14.25" hidden="false" customHeight="false" outlineLevel="0" collapsed="false">
      <c r="H11" s="82"/>
    </row>
    <row r="12" customFormat="false" ht="14.25" hidden="false" customHeight="false" outlineLevel="0" collapsed="false">
      <c r="H12" s="82"/>
    </row>
    <row r="13" customFormat="false" ht="14.25" hidden="false" customHeight="false" outlineLevel="0" collapsed="false">
      <c r="H13" s="82"/>
    </row>
    <row r="14" customFormat="false" ht="14.25" hidden="false" customHeight="false" outlineLevel="0" collapsed="false">
      <c r="H14" s="82"/>
    </row>
    <row r="15" customFormat="false" ht="17.25" hidden="false" customHeight="false" outlineLevel="0" collapsed="false">
      <c r="A15" s="59" t="s">
        <v>94</v>
      </c>
      <c r="D15" s="83"/>
      <c r="E15" s="83"/>
      <c r="F15" s="83"/>
      <c r="G15" s="83"/>
      <c r="H15" s="70" t="s">
        <v>66</v>
      </c>
    </row>
    <row r="16" customFormat="false" ht="14.25" hidden="false" customHeight="false" outlineLevel="0" collapsed="false">
      <c r="H16" s="82"/>
    </row>
    <row r="17" customFormat="false" ht="14.25" hidden="false" customHeight="false" outlineLevel="0" collapsed="false">
      <c r="H17" s="82"/>
    </row>
    <row r="18" customFormat="false" ht="17.25" hidden="false" customHeight="false" outlineLevel="0" collapsed="false">
      <c r="A18" s="59" t="s">
        <v>95</v>
      </c>
      <c r="D18" s="69" t="e">
        <f aca="false">'❷精算額　別紙3-5'!I21</f>
        <v>#DIV/0!</v>
      </c>
      <c r="E18" s="69"/>
      <c r="F18" s="69"/>
      <c r="G18" s="69"/>
      <c r="H18" s="70" t="s">
        <v>66</v>
      </c>
    </row>
    <row r="19" customFormat="false" ht="14.25" hidden="false" customHeight="false" outlineLevel="0" collapsed="false">
      <c r="H19" s="82"/>
    </row>
    <row r="20" customFormat="false" ht="14.25" hidden="false" customHeight="false" outlineLevel="0" collapsed="false">
      <c r="H20" s="82"/>
    </row>
    <row r="21" customFormat="false" ht="17.25" hidden="false" customHeight="false" outlineLevel="0" collapsed="false">
      <c r="A21" s="59" t="s">
        <v>96</v>
      </c>
      <c r="D21" s="84" t="e">
        <f aca="false">D15-D18</f>
        <v>#DIV/0!</v>
      </c>
      <c r="E21" s="84"/>
      <c r="F21" s="84"/>
      <c r="G21" s="84"/>
      <c r="H21" s="70" t="s">
        <v>66</v>
      </c>
    </row>
    <row r="27" customFormat="false" ht="14.25" hidden="false" customHeight="false" outlineLevel="0" collapsed="false">
      <c r="A27" s="59" t="s">
        <v>97</v>
      </c>
    </row>
    <row r="32" customFormat="false" ht="14.25" hidden="false" customHeight="false" outlineLevel="0" collapsed="false">
      <c r="H32" s="67" t="s">
        <v>81</v>
      </c>
      <c r="I32" s="67"/>
    </row>
    <row r="35" customFormat="false" ht="14.25" hidden="false" customHeight="false" outlineLevel="0" collapsed="false">
      <c r="A35" s="61" t="s">
        <v>59</v>
      </c>
      <c r="B35" s="61"/>
      <c r="C35" s="61"/>
      <c r="D35" s="61"/>
    </row>
    <row r="36" customFormat="false" ht="14.25" hidden="false" customHeight="false" outlineLevel="0" collapsed="false">
      <c r="A36" s="59" t="s">
        <v>60</v>
      </c>
    </row>
    <row r="38" customFormat="false" ht="18" hidden="false" customHeight="true" outlineLevel="0" collapsed="false">
      <c r="F38" s="62" t="n">
        <f aca="false">①基本データ表!C4</f>
        <v>0</v>
      </c>
      <c r="G38" s="62"/>
      <c r="H38" s="62"/>
      <c r="I38" s="62"/>
      <c r="J38" s="62"/>
    </row>
    <row r="39" customFormat="false" ht="18" hidden="false" customHeight="true" outlineLevel="0" collapsed="false">
      <c r="F39" s="62" t="n">
        <f aca="false">①基本データ表!C3</f>
        <v>0</v>
      </c>
      <c r="G39" s="62"/>
      <c r="H39" s="62"/>
      <c r="I39" s="62"/>
      <c r="J39" s="62"/>
    </row>
    <row r="40" customFormat="false" ht="18" hidden="false" customHeight="true" outlineLevel="0" collapsed="false">
      <c r="F40" s="62" t="str">
        <f aca="false">①基本データ表!C5</f>
        <v> 理事長</v>
      </c>
      <c r="G40" s="62"/>
      <c r="H40" s="62"/>
      <c r="I40" s="62"/>
      <c r="J40" s="62"/>
    </row>
    <row r="41" customFormat="false" ht="18" hidden="false" customHeight="true" outlineLevel="0" collapsed="false">
      <c r="F41" s="64" t="s">
        <v>82</v>
      </c>
      <c r="G41" s="62" t="n">
        <f aca="false">①基本データ表!C6</f>
        <v>0</v>
      </c>
      <c r="H41" s="62"/>
      <c r="I41" s="62"/>
      <c r="J41" s="78" t="s">
        <v>61</v>
      </c>
    </row>
  </sheetData>
  <mergeCells count="11">
    <mergeCell ref="A5:J5"/>
    <mergeCell ref="D10:G10"/>
    <mergeCell ref="D15:G15"/>
    <mergeCell ref="D18:G18"/>
    <mergeCell ref="D21:G21"/>
    <mergeCell ref="H32:I32"/>
    <mergeCell ref="A35:D35"/>
    <mergeCell ref="F38:J38"/>
    <mergeCell ref="F39:J39"/>
    <mergeCell ref="F40:J40"/>
    <mergeCell ref="G41:I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9" width="9.49"/>
    <col collapsed="false" customWidth="true" hidden="false" outlineLevel="0" max="2" min="2" style="59" width="6.37"/>
    <col collapsed="false" customWidth="true" hidden="false" outlineLevel="0" max="5" min="3" style="59" width="9.49"/>
    <col collapsed="false" customWidth="true" hidden="false" outlineLevel="0" max="6" min="6" style="59" width="3.49"/>
    <col collapsed="false" customWidth="true" hidden="false" outlineLevel="0" max="9" min="7" style="59" width="11.12"/>
    <col collapsed="false" customWidth="true" hidden="false" outlineLevel="0" max="10" min="10" style="59" width="2.87"/>
    <col collapsed="false" customWidth="true" hidden="false" outlineLevel="0" max="11" min="11" style="59" width="4.25"/>
    <col collapsed="false" customWidth="false" hidden="false" outlineLevel="0" max="257" min="12" style="59" width="8.99"/>
  </cols>
  <sheetData>
    <row r="1" customFormat="false" ht="14.25" hidden="false" customHeight="false" outlineLevel="0" collapsed="false">
      <c r="A1" s="59" t="s">
        <v>98</v>
      </c>
    </row>
    <row r="2" customFormat="false" ht="14.25" hidden="false" customHeight="false" outlineLevel="0" collapsed="false">
      <c r="F2" s="60" t="s">
        <v>58</v>
      </c>
      <c r="G2" s="60"/>
      <c r="H2" s="60"/>
      <c r="I2" s="60"/>
    </row>
    <row r="4" customFormat="false" ht="14.25" hidden="false" customHeight="false" outlineLevel="0" collapsed="false">
      <c r="A4" s="59" t="s">
        <v>59</v>
      </c>
    </row>
    <row r="5" customFormat="false" ht="18" hidden="false" customHeight="true" outlineLevel="0" collapsed="false">
      <c r="A5" s="59" t="s">
        <v>60</v>
      </c>
      <c r="F5" s="62" t="n">
        <f aca="false">①基本データ表!C4</f>
        <v>0</v>
      </c>
      <c r="G5" s="62"/>
      <c r="H5" s="62"/>
      <c r="I5" s="62"/>
      <c r="J5" s="62"/>
    </row>
    <row r="6" customFormat="false" ht="18" hidden="false" customHeight="true" outlineLevel="0" collapsed="false">
      <c r="F6" s="62" t="n">
        <f aca="false">①基本データ表!C3</f>
        <v>0</v>
      </c>
      <c r="G6" s="62"/>
      <c r="H6" s="62"/>
      <c r="I6" s="62"/>
      <c r="J6" s="62"/>
    </row>
    <row r="7" customFormat="false" ht="18" hidden="false" customHeight="true" outlineLevel="0" collapsed="false">
      <c r="F7" s="62" t="str">
        <f aca="false">①基本データ表!C5</f>
        <v> 理事長</v>
      </c>
      <c r="G7" s="62"/>
      <c r="H7" s="62"/>
      <c r="I7" s="62"/>
      <c r="J7" s="62"/>
    </row>
    <row r="8" customFormat="false" ht="18" hidden="false" customHeight="true" outlineLevel="0" collapsed="false">
      <c r="F8" s="64" t="s">
        <v>82</v>
      </c>
      <c r="G8" s="62" t="n">
        <f aca="false">①基本データ表!C6</f>
        <v>0</v>
      </c>
      <c r="H8" s="62"/>
      <c r="I8" s="62"/>
      <c r="J8" s="64" t="s">
        <v>61</v>
      </c>
    </row>
    <row r="12" customFormat="false" ht="14.25" hidden="false" customHeight="false" outlineLevel="0" collapsed="false">
      <c r="A12" s="67" t="s">
        <v>99</v>
      </c>
      <c r="B12" s="67"/>
      <c r="C12" s="67"/>
      <c r="D12" s="67"/>
      <c r="E12" s="67"/>
      <c r="F12" s="67"/>
      <c r="G12" s="67"/>
      <c r="H12" s="67"/>
      <c r="I12" s="67"/>
      <c r="J12" s="67"/>
      <c r="K12" s="67"/>
    </row>
    <row r="13" customFormat="false" ht="14.25" hidden="false" customHeight="false" outlineLevel="0" collapsed="false">
      <c r="A13" s="68"/>
      <c r="B13" s="68"/>
      <c r="C13" s="68"/>
      <c r="D13" s="68"/>
      <c r="E13" s="68"/>
      <c r="F13" s="68"/>
      <c r="G13" s="68"/>
      <c r="H13" s="68"/>
      <c r="I13" s="68"/>
      <c r="J13" s="68"/>
    </row>
    <row r="15" customFormat="false" ht="57" hidden="false" customHeight="true" outlineLevel="0" collapsed="false">
      <c r="A15" s="85" t="s">
        <v>100</v>
      </c>
      <c r="B15" s="85"/>
      <c r="C15" s="85"/>
      <c r="D15" s="85"/>
      <c r="E15" s="85"/>
      <c r="F15" s="85"/>
      <c r="G15" s="85"/>
      <c r="H15" s="85"/>
      <c r="I15" s="85"/>
      <c r="J15" s="85"/>
      <c r="K15" s="85"/>
    </row>
    <row r="17" customFormat="false" ht="14.25" hidden="false" customHeight="false" outlineLevel="0" collapsed="false">
      <c r="A17" s="67" t="s">
        <v>64</v>
      </c>
      <c r="B17" s="67"/>
      <c r="C17" s="67"/>
      <c r="D17" s="67"/>
      <c r="E17" s="67"/>
      <c r="F17" s="67"/>
      <c r="G17" s="67"/>
      <c r="H17" s="67"/>
      <c r="I17" s="67"/>
      <c r="J17" s="67"/>
    </row>
    <row r="18" customFormat="false" ht="14.25" hidden="false" customHeight="false" outlineLevel="0" collapsed="false">
      <c r="A18" s="68"/>
      <c r="B18" s="68"/>
      <c r="C18" s="68"/>
      <c r="D18" s="68"/>
      <c r="E18" s="68"/>
      <c r="F18" s="68"/>
      <c r="G18" s="68"/>
      <c r="H18" s="68"/>
      <c r="I18" s="68"/>
      <c r="J18" s="68"/>
    </row>
    <row r="19" customFormat="false" ht="14.25" hidden="false" customHeight="false" outlineLevel="0" collapsed="false">
      <c r="A19" s="59" t="s">
        <v>101</v>
      </c>
    </row>
    <row r="24" customFormat="false" ht="14.25" hidden="false" customHeight="false" outlineLevel="0" collapsed="false">
      <c r="A24" s="59" t="s">
        <v>102</v>
      </c>
      <c r="D24" s="86"/>
      <c r="E24" s="86"/>
      <c r="F24" s="86"/>
      <c r="G24" s="86"/>
      <c r="H24" s="73"/>
    </row>
    <row r="25" customFormat="false" ht="14.25" hidden="false" customHeight="false" outlineLevel="0" collapsed="false">
      <c r="A25" s="59" t="s">
        <v>103</v>
      </c>
    </row>
    <row r="26" customFormat="false" ht="14.25" hidden="false" customHeight="false" outlineLevel="0" collapsed="false">
      <c r="A26" s="59" t="s">
        <v>104</v>
      </c>
      <c r="C26" s="59" t="s">
        <v>105</v>
      </c>
    </row>
    <row r="28" customFormat="false" ht="14.25" hidden="false" customHeight="false" outlineLevel="0" collapsed="false">
      <c r="A28" s="59" t="s">
        <v>106</v>
      </c>
      <c r="C28" s="59" t="s">
        <v>107</v>
      </c>
    </row>
    <row r="30" customFormat="false" ht="14.25" hidden="false" customHeight="false" outlineLevel="0" collapsed="false">
      <c r="A30" s="59" t="s">
        <v>108</v>
      </c>
      <c r="C30" s="87"/>
      <c r="D30" s="87"/>
      <c r="E30" s="87"/>
      <c r="F30" s="70" t="s">
        <v>66</v>
      </c>
      <c r="G30" s="71"/>
    </row>
    <row r="32" customFormat="false" ht="14.25" hidden="false" customHeight="false" outlineLevel="0" collapsed="false">
      <c r="A32" s="59" t="s">
        <v>109</v>
      </c>
    </row>
    <row r="35" customFormat="false" ht="14.25" hidden="false" customHeight="false" outlineLevel="0" collapsed="false">
      <c r="A35" s="59" t="s">
        <v>110</v>
      </c>
    </row>
    <row r="36" customFormat="false" ht="14.25" hidden="false" customHeight="false" outlineLevel="0" collapsed="false">
      <c r="A36" s="59" t="s">
        <v>104</v>
      </c>
      <c r="C36" s="59" t="s">
        <v>111</v>
      </c>
    </row>
    <row r="38" customFormat="false" ht="14.25" hidden="false" customHeight="false" outlineLevel="0" collapsed="false">
      <c r="A38" s="59" t="s">
        <v>106</v>
      </c>
      <c r="C38" s="59" t="s">
        <v>112</v>
      </c>
    </row>
    <row r="40" customFormat="false" ht="14.25" hidden="false" customHeight="false" outlineLevel="0" collapsed="false">
      <c r="A40" s="59" t="s">
        <v>108</v>
      </c>
      <c r="C40" s="87"/>
      <c r="D40" s="87"/>
      <c r="E40" s="87"/>
      <c r="F40" s="70" t="s">
        <v>66</v>
      </c>
      <c r="G40" s="71"/>
    </row>
    <row r="42" customFormat="false" ht="14.25" hidden="false" customHeight="false" outlineLevel="0" collapsed="false">
      <c r="A42" s="59" t="s">
        <v>109</v>
      </c>
    </row>
    <row r="45" customFormat="false" ht="28.5" hidden="false" customHeight="true" outlineLevel="0" collapsed="false">
      <c r="A45" s="88" t="s">
        <v>113</v>
      </c>
      <c r="B45" s="88"/>
      <c r="C45" s="88"/>
      <c r="D45" s="88"/>
      <c r="E45" s="88"/>
      <c r="F45" s="88"/>
      <c r="G45" s="88"/>
      <c r="H45" s="88"/>
      <c r="I45" s="88"/>
      <c r="J45" s="88"/>
    </row>
  </sheetData>
  <mergeCells count="9">
    <mergeCell ref="F2:I2"/>
    <mergeCell ref="F5:J5"/>
    <mergeCell ref="F6:J6"/>
    <mergeCell ref="F7:J7"/>
    <mergeCell ref="G8:I8"/>
    <mergeCell ref="A12:K12"/>
    <mergeCell ref="A15:K15"/>
    <mergeCell ref="A17:J17"/>
    <mergeCell ref="A45: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sinzai127</cp:lastModifiedBy>
  <cp:lastPrinted>2011-12-21T06:50:54Z</cp:lastPrinted>
  <dcterms:modified xsi:type="dcterms:W3CDTF">2023-10-30T07:17:11Z</dcterms:modified>
  <cp:revision>0</cp:revision>
  <dc:subject/>
  <dc:title/>
</cp:coreProperties>
</file>